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2:$K$237</definedName>
    <definedName function="false" hidden="false" localSheetId="0" name="_xlnm.Print_Titles" vbProcedure="false">Sheet1!$5:$11</definedName>
    <definedName function="false" hidden="false" name="body" vbProcedure="false">#REF!</definedName>
    <definedName function="false" hidden="false" name="Bottom_Right" vbProcedure="false">#REF!</definedName>
    <definedName function="false" hidden="false" name="keybod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548">
  <si>
    <t xml:space="preserve">FLORIDA HOUSING FINANCE CORPORATION</t>
  </si>
  <si>
    <t xml:space="preserve">Occupancy Report</t>
  </si>
  <si>
    <t xml:space="preserve">Housing Credits Program</t>
  </si>
  <si>
    <t xml:space="preserve">July 1, 2004 Through June 30, 2005</t>
  </si>
  <si>
    <t xml:space="preserve">M</t>
  </si>
  <si>
    <t xml:space="preserve">Occupied</t>
  </si>
  <si>
    <t xml:space="preserve">O</t>
  </si>
  <si>
    <t xml:space="preserve">Total</t>
  </si>
  <si>
    <t xml:space="preserve">Units</t>
  </si>
  <si>
    <t xml:space="preserve">N</t>
  </si>
  <si>
    <t xml:space="preserve">Development</t>
  </si>
  <si>
    <t xml:space="preserve">County</t>
  </si>
  <si>
    <t xml:space="preserve">Programs</t>
  </si>
  <si>
    <t xml:space="preserve">Number</t>
  </si>
  <si>
    <t xml:space="preserve">Percent</t>
  </si>
  <si>
    <t xml:space="preserve">Phase IV (S thru Z) Report Year Ended 6/30/2005</t>
  </si>
  <si>
    <t xml:space="preserve">Sabal Chase</t>
  </si>
  <si>
    <t xml:space="preserve">100 Corner Drive</t>
  </si>
  <si>
    <t xml:space="preserve">Fort Pierce</t>
  </si>
  <si>
    <t xml:space="preserve">Saint Lucie</t>
  </si>
  <si>
    <t xml:space="preserve">MMRB/RISK/GUAR/HC</t>
  </si>
  <si>
    <t xml:space="preserve">Sabal Palm Harbor d/b/a Sabal Cove</t>
  </si>
  <si>
    <t xml:space="preserve">5450 33rd Street</t>
  </si>
  <si>
    <t xml:space="preserve">Bradenton</t>
  </si>
  <si>
    <t xml:space="preserve">Manatee</t>
  </si>
  <si>
    <t xml:space="preserve">SAIL/HC</t>
  </si>
  <si>
    <t xml:space="preserve">Sabal Palms</t>
  </si>
  <si>
    <t xml:space="preserve">3001 Fountainhead Circle</t>
  </si>
  <si>
    <t xml:space="preserve">Melbourne</t>
  </si>
  <si>
    <t xml:space="preserve">Brevard</t>
  </si>
  <si>
    <t xml:space="preserve">HC</t>
  </si>
  <si>
    <t xml:space="preserve">Saddlebrook</t>
  </si>
  <si>
    <t xml:space="preserve">5101 Caribbean Blvd.</t>
  </si>
  <si>
    <t xml:space="preserve">West Palm Beach</t>
  </si>
  <si>
    <t xml:space="preserve">Palm Beach</t>
  </si>
  <si>
    <t xml:space="preserve">Saddlebrook dba Madison Chase</t>
  </si>
  <si>
    <t xml:space="preserve">1096 Madison Chase</t>
  </si>
  <si>
    <t xml:space="preserve">Saddlebrook Village</t>
  </si>
  <si>
    <t xml:space="preserve">8685 Saddlebrook Circle</t>
  </si>
  <si>
    <t xml:space="preserve">Naples</t>
  </si>
  <si>
    <t xml:space="preserve">Collier</t>
  </si>
  <si>
    <t xml:space="preserve">Saint Cloud Village</t>
  </si>
  <si>
    <t xml:space="preserve">201 Saint Cloud Village Court</t>
  </si>
  <si>
    <t xml:space="preserve">Kissimmee</t>
  </si>
  <si>
    <t xml:space="preserve">Osceola</t>
  </si>
  <si>
    <t xml:space="preserve">MMRB/HC</t>
  </si>
  <si>
    <t xml:space="preserve">Saint John</t>
  </si>
  <si>
    <t xml:space="preserve">1300 NW 2nd Avenue</t>
  </si>
  <si>
    <t xml:space="preserve">Miami</t>
  </si>
  <si>
    <t xml:space="preserve">Miami-Dade</t>
  </si>
  <si>
    <t xml:space="preserve">Saint Lucie Place</t>
  </si>
  <si>
    <t xml:space="preserve">208 SE Saint Lucie Blvd.</t>
  </si>
  <si>
    <t xml:space="preserve">Stuart</t>
  </si>
  <si>
    <t xml:space="preserve">Martin</t>
  </si>
  <si>
    <t xml:space="preserve">Salt Creek</t>
  </si>
  <si>
    <t xml:space="preserve">426 Preston Avenue, South</t>
  </si>
  <si>
    <t xml:space="preserve">Saint Petersburg</t>
  </si>
  <si>
    <t xml:space="preserve">Pinellas</t>
  </si>
  <si>
    <t xml:space="preserve">San Jose of Seminole</t>
  </si>
  <si>
    <t xml:space="preserve">2353 Winter Wood Blvd.</t>
  </si>
  <si>
    <t xml:space="preserve">Winter Park</t>
  </si>
  <si>
    <t xml:space="preserve">Seminole</t>
  </si>
  <si>
    <t xml:space="preserve">HC/HOME</t>
  </si>
  <si>
    <t xml:space="preserve">San Marco</t>
  </si>
  <si>
    <t xml:space="preserve">1500 San Marco Drive</t>
  </si>
  <si>
    <t xml:space="preserve">San Sherri Villas</t>
  </si>
  <si>
    <t xml:space="preserve">442-454 Mowry Lane</t>
  </si>
  <si>
    <t xml:space="preserve">Homestead</t>
  </si>
  <si>
    <t xml:space="preserve">Sanctuary at Winterlakes</t>
  </si>
  <si>
    <t xml:space="preserve">5410 Rabbit Run</t>
  </si>
  <si>
    <t xml:space="preserve">Port Saint Lucie</t>
  </si>
  <si>
    <t xml:space="preserve">Sanctuary Cove</t>
  </si>
  <si>
    <t xml:space="preserve">5301 West McNab Road</t>
  </si>
  <si>
    <t xml:space="preserve">North Lauderdale</t>
  </si>
  <si>
    <t xml:space="preserve">Broward</t>
  </si>
  <si>
    <t xml:space="preserve">Sand Lake Pointe</t>
  </si>
  <si>
    <t xml:space="preserve">7517 Sand Lake Pointe Loop</t>
  </si>
  <si>
    <t xml:space="preserve">Orlando</t>
  </si>
  <si>
    <t xml:space="preserve">Orange</t>
  </si>
  <si>
    <t xml:space="preserve">Sanders Pines</t>
  </si>
  <si>
    <t xml:space="preserve">2411-2488 Sanders Pines Circle</t>
  </si>
  <si>
    <t xml:space="preserve">Immokalee</t>
  </si>
  <si>
    <t xml:space="preserve">R</t>
  </si>
  <si>
    <t xml:space="preserve">Sandhill Forest </t>
  </si>
  <si>
    <t xml:space="preserve">209 Richardson Lane</t>
  </si>
  <si>
    <t xml:space="preserve">Melrose</t>
  </si>
  <si>
    <t xml:space="preserve">Sandhill Forest II </t>
  </si>
  <si>
    <t xml:space="preserve">135 Richardson Lane</t>
  </si>
  <si>
    <t xml:space="preserve">Duval</t>
  </si>
  <si>
    <t xml:space="preserve">Sandpebble</t>
  </si>
  <si>
    <t xml:space="preserve">2700 52nd Avenue North</t>
  </si>
  <si>
    <t xml:space="preserve">Sandy Pines</t>
  </si>
  <si>
    <t xml:space="preserve">150 Mabry Street</t>
  </si>
  <si>
    <t xml:space="preserve">Sebastian </t>
  </si>
  <si>
    <t xml:space="preserve">Indian River</t>
  </si>
  <si>
    <t xml:space="preserve">Santa Clara</t>
  </si>
  <si>
    <t xml:space="preserve">To Be Determined</t>
  </si>
  <si>
    <t xml:space="preserve">Santa Fe Oaks I </t>
  </si>
  <si>
    <t xml:space="preserve">8203 Northwest 31st Avenue</t>
  </si>
  <si>
    <t xml:space="preserve">Gainesville</t>
  </si>
  <si>
    <t xml:space="preserve">Alachua</t>
  </si>
  <si>
    <t xml:space="preserve">Santa Fe Oaks II</t>
  </si>
  <si>
    <t xml:space="preserve">8008 NW 31st Avenue</t>
  </si>
  <si>
    <t xml:space="preserve">Sarah's Place</t>
  </si>
  <si>
    <t xml:space="preserve">16803 Sarah's Place</t>
  </si>
  <si>
    <t xml:space="preserve">Clermont</t>
  </si>
  <si>
    <t xml:space="preserve">Lake</t>
  </si>
  <si>
    <t xml:space="preserve">Savannah Cove</t>
  </si>
  <si>
    <t xml:space="preserve">1124 Lauren Lane</t>
  </si>
  <si>
    <t xml:space="preserve">Savannah Palms</t>
  </si>
  <si>
    <t xml:space="preserve">2750 South 4th Street</t>
  </si>
  <si>
    <t xml:space="preserve">Savannah Sound</t>
  </si>
  <si>
    <t xml:space="preserve">1950 North Pointe Blvd</t>
  </si>
  <si>
    <t xml:space="preserve">Tallahassee</t>
  </si>
  <si>
    <t xml:space="preserve">Leon</t>
  </si>
  <si>
    <t xml:space="preserve">Sawgrass Pines d/b/a Lakes at Deerfield</t>
  </si>
  <si>
    <t xml:space="preserve">Various Addresses</t>
  </si>
  <si>
    <t xml:space="preserve">Deerfield Beach</t>
  </si>
  <si>
    <t xml:space="preserve">Sawyer Estates</t>
  </si>
  <si>
    <t xml:space="preserve">4201 Sawyer Circle</t>
  </si>
  <si>
    <t xml:space="preserve">Saint Cloud</t>
  </si>
  <si>
    <t xml:space="preserve">Saxon Manor Isles</t>
  </si>
  <si>
    <t xml:space="preserve">105 Manor Blvd.</t>
  </si>
  <si>
    <t xml:space="preserve">Saxon Manor Isles II</t>
  </si>
  <si>
    <t xml:space="preserve">Saxon Trace</t>
  </si>
  <si>
    <t xml:space="preserve">830 Saxon Trace Way </t>
  </si>
  <si>
    <t xml:space="preserve">Seabreeze Manor</t>
  </si>
  <si>
    <t xml:space="preserve">307 Seabreeze Drive</t>
  </si>
  <si>
    <t xml:space="preserve">Inglis</t>
  </si>
  <si>
    <t xml:space="preserve">Seminole Pointe</t>
  </si>
  <si>
    <t xml:space="preserve">4100 Geranium Lane</t>
  </si>
  <si>
    <t xml:space="preserve">Sanford</t>
  </si>
  <si>
    <t xml:space="preserve">Seminole Ridge</t>
  </si>
  <si>
    <t xml:space="preserve">2750 Renegade Drive</t>
  </si>
  <si>
    <t xml:space="preserve">MMRB / 221(d)(4 )/ HC</t>
  </si>
  <si>
    <t xml:space="preserve">Senior Citizen Village</t>
  </si>
  <si>
    <t xml:space="preserve">801 W. 8th Street, Bldg. 18</t>
  </si>
  <si>
    <t xml:space="preserve">Jacksonville</t>
  </si>
  <si>
    <t xml:space="preserve">Sheridan Place</t>
  </si>
  <si>
    <t xml:space="preserve">Sherwood</t>
  </si>
  <si>
    <t xml:space="preserve">1413 Brickyard Road</t>
  </si>
  <si>
    <t xml:space="preserve">Chipley</t>
  </si>
  <si>
    <t xml:space="preserve">Sherwood Lake</t>
  </si>
  <si>
    <t xml:space="preserve">1811 Tinsley Circle</t>
  </si>
  <si>
    <t xml:space="preserve">Tampa</t>
  </si>
  <si>
    <t xml:space="preserve">Hillsborough</t>
  </si>
  <si>
    <t xml:space="preserve">Siena Gardens</t>
  </si>
  <si>
    <t xml:space="preserve">901 West 19 Street</t>
  </si>
  <si>
    <t xml:space="preserve">Panama City</t>
  </si>
  <si>
    <t xml:space="preserve">Bay</t>
  </si>
  <si>
    <t xml:space="preserve">Siesta Pointe</t>
  </si>
  <si>
    <t xml:space="preserve">5800 NW 186th Street</t>
  </si>
  <si>
    <t xml:space="preserve">Silver Hills</t>
  </si>
  <si>
    <t xml:space="preserve">2602 Silver Hills Drive</t>
  </si>
  <si>
    <t xml:space="preserve">Silver Pines</t>
  </si>
  <si>
    <t xml:space="preserve">5402 Pine Chase Drive</t>
  </si>
  <si>
    <t xml:space="preserve">Silver Ridge d/b/a Silver Cove</t>
  </si>
  <si>
    <t xml:space="preserve">2612 Silkwood Circle</t>
  </si>
  <si>
    <t xml:space="preserve">Sonrise Villas</t>
  </si>
  <si>
    <t xml:space="preserve">Fellsmere</t>
  </si>
  <si>
    <t xml:space="preserve">South Wind</t>
  </si>
  <si>
    <t xml:space="preserve">149 East 3rd Street</t>
  </si>
  <si>
    <t xml:space="preserve">Hialeah</t>
  </si>
  <si>
    <t xml:space="preserve">Southern Pines</t>
  </si>
  <si>
    <t xml:space="preserve">5224 Long Rd.</t>
  </si>
  <si>
    <t xml:space="preserve">Southpoint Crossing</t>
  </si>
  <si>
    <t xml:space="preserve">897 NW Lucy Street</t>
  </si>
  <si>
    <t xml:space="preserve">Florida City</t>
  </si>
  <si>
    <t xml:space="preserve">Spinnaker Cove</t>
  </si>
  <si>
    <t xml:space="preserve">18900 NW 57th Avenue</t>
  </si>
  <si>
    <t xml:space="preserve">Miami Lakes</t>
  </si>
  <si>
    <t xml:space="preserve">Spinnaker Reach</t>
  </si>
  <si>
    <t xml:space="preserve">3875 S. San Pablo Road</t>
  </si>
  <si>
    <t xml:space="preserve">Spring Arbor d/b/a Hunters Creek</t>
  </si>
  <si>
    <t xml:space="preserve">930 N. Spring Garden</t>
  </si>
  <si>
    <t xml:space="preserve">Deland</t>
  </si>
  <si>
    <t xml:space="preserve">Volusia</t>
  </si>
  <si>
    <t xml:space="preserve">Spring Gate Manor</t>
  </si>
  <si>
    <t xml:space="preserve">4381 Kent Drive</t>
  </si>
  <si>
    <t xml:space="preserve">Marianna</t>
  </si>
  <si>
    <t xml:space="preserve">Spring Glade</t>
  </si>
  <si>
    <t xml:space="preserve">2232 North Spring Glade Circle</t>
  </si>
  <si>
    <t xml:space="preserve">Spring Harbor</t>
  </si>
  <si>
    <t xml:space="preserve">2500 Spring Harbor Circle</t>
  </si>
  <si>
    <t xml:space="preserve">Mount Dora</t>
  </si>
  <si>
    <t xml:space="preserve">MMRB/GUAR/HC</t>
  </si>
  <si>
    <t xml:space="preserve">Spring Haven </t>
  </si>
  <si>
    <t xml:space="preserve">220 Spring Haven Loop</t>
  </si>
  <si>
    <t xml:space="preserve">Springbrook Commons</t>
  </si>
  <si>
    <t xml:space="preserve">5500 North Haverhill Road</t>
  </si>
  <si>
    <t xml:space="preserve">Springhill </t>
  </si>
  <si>
    <t xml:space="preserve">Pensacola </t>
  </si>
  <si>
    <t xml:space="preserve">Escambia</t>
  </si>
  <si>
    <t xml:space="preserve">Springwood - Tallahassee</t>
  </si>
  <si>
    <t xml:space="preserve">2660 Old Bainbridge Road</t>
  </si>
  <si>
    <t xml:space="preserve">St. Andrews Pointe</t>
  </si>
  <si>
    <t xml:space="preserve">2550 NW Hatches Harbor Road</t>
  </si>
  <si>
    <t xml:space="preserve">MMRB/SAIL/HC</t>
  </si>
  <si>
    <t xml:space="preserve">St. Croix</t>
  </si>
  <si>
    <t xml:space="preserve">4100 NW 34th Street</t>
  </si>
  <si>
    <t xml:space="preserve">Steeplechase I</t>
  </si>
  <si>
    <t xml:space="preserve">1421 SW 27th Avenue</t>
  </si>
  <si>
    <t xml:space="preserve">Ocala</t>
  </si>
  <si>
    <t xml:space="preserve">Marion</t>
  </si>
  <si>
    <t xml:space="preserve">Steeplechase II</t>
  </si>
  <si>
    <t xml:space="preserve">Sterling Palms</t>
  </si>
  <si>
    <t xml:space="preserve">1919 Sterling Palms Court</t>
  </si>
  <si>
    <t xml:space="preserve">Brandon</t>
  </si>
  <si>
    <t xml:space="preserve">Stirling</t>
  </si>
  <si>
    <t xml:space="preserve">7350 Stirling Road</t>
  </si>
  <si>
    <t xml:space="preserve">Davie</t>
  </si>
  <si>
    <t xml:space="preserve">SAIL/HC/GUAR</t>
  </si>
  <si>
    <t xml:space="preserve">Stirling II</t>
  </si>
  <si>
    <t xml:space="preserve">HC/GUAR</t>
  </si>
  <si>
    <t xml:space="preserve">Stock Island</t>
  </si>
  <si>
    <t xml:space="preserve">5501 3rd Avenue</t>
  </si>
  <si>
    <t xml:space="preserve">Stoddert Place</t>
  </si>
  <si>
    <t xml:space="preserve">150 Tiger Lily Drive</t>
  </si>
  <si>
    <t xml:space="preserve">MMRB/RISK/GUAR/HC/HOME</t>
  </si>
  <si>
    <t xml:space="preserve">Stone Harbor</t>
  </si>
  <si>
    <t xml:space="preserve">501 Alf Coleman Road</t>
  </si>
  <si>
    <t xml:space="preserve">Stonebridge Landings I</t>
  </si>
  <si>
    <t xml:space="preserve">7603 DeSoto Street</t>
  </si>
  <si>
    <t xml:space="preserve">Stratford Point</t>
  </si>
  <si>
    <t xml:space="preserve">1700 Old England Loop Drive</t>
  </si>
  <si>
    <t xml:space="preserve">Stuart Pointe</t>
  </si>
  <si>
    <t xml:space="preserve">Studio Concord</t>
  </si>
  <si>
    <t xml:space="preserve">920 West Concord Avenue</t>
  </si>
  <si>
    <t xml:space="preserve">Sugar Cane Villas</t>
  </si>
  <si>
    <t xml:space="preserve">38520 86th Street North #2</t>
  </si>
  <si>
    <t xml:space="preserve">Pahokee</t>
  </si>
  <si>
    <t xml:space="preserve">Sugar Mill Woods</t>
  </si>
  <si>
    <t xml:space="preserve">1350 3rd Avenue</t>
  </si>
  <si>
    <t xml:space="preserve">Welaka</t>
  </si>
  <si>
    <t xml:space="preserve">Sarasota</t>
  </si>
  <si>
    <t xml:space="preserve">Sumerset Housing</t>
  </si>
  <si>
    <t xml:space="preserve">1051 Lee Road</t>
  </si>
  <si>
    <t xml:space="preserve">SAIL/MMRB/HC</t>
  </si>
  <si>
    <t xml:space="preserve">Summer Creek d/b/a Crossings or d/b/a Arbors</t>
  </si>
  <si>
    <t xml:space="preserve">1081 Benoist Farms Road</t>
  </si>
  <si>
    <t xml:space="preserve">Summer Glen</t>
  </si>
  <si>
    <t xml:space="preserve">1012 Summer Glen Blvd.</t>
  </si>
  <si>
    <t xml:space="preserve">Summer Palms</t>
  </si>
  <si>
    <t xml:space="preserve">10220 Summer Palms Drive</t>
  </si>
  <si>
    <t xml:space="preserve">Riverview</t>
  </si>
  <si>
    <t xml:space="preserve">Summer Trace</t>
  </si>
  <si>
    <t xml:space="preserve">45 Otter Lake Road</t>
  </si>
  <si>
    <t xml:space="preserve">Panacea</t>
  </si>
  <si>
    <t xml:space="preserve">Summerlake</t>
  </si>
  <si>
    <t xml:space="preserve">5941 Summerlake Drive</t>
  </si>
  <si>
    <t xml:space="preserve">Sundance Pointe</t>
  </si>
  <si>
    <t xml:space="preserve">56181 Edenfield Road</t>
  </si>
  <si>
    <t xml:space="preserve">Sunrise Bay</t>
  </si>
  <si>
    <t xml:space="preserve">101 Parker Lane NE</t>
  </si>
  <si>
    <t xml:space="preserve">Winter Haven</t>
  </si>
  <si>
    <t xml:space="preserve">Polk</t>
  </si>
  <si>
    <t xml:space="preserve">Sunrise Pointe</t>
  </si>
  <si>
    <t xml:space="preserve">1375 Richel Drive</t>
  </si>
  <si>
    <t xml:space="preserve">Port Orange</t>
  </si>
  <si>
    <t xml:space="preserve">Sunset</t>
  </si>
  <si>
    <t xml:space="preserve">4166 45th Place</t>
  </si>
  <si>
    <t xml:space="preserve">Vero Beach</t>
  </si>
  <si>
    <t xml:space="preserve">Sunset Bay</t>
  </si>
  <si>
    <t xml:space="preserve">10000 SW 224th Street</t>
  </si>
  <si>
    <t xml:space="preserve">Suwannee River Villas</t>
  </si>
  <si>
    <t xml:space="preserve">17536 NW 90th Court</t>
  </si>
  <si>
    <t xml:space="preserve">Fanning Springs</t>
  </si>
  <si>
    <t xml:space="preserve">Swezy</t>
  </si>
  <si>
    <t xml:space="preserve">1220 Pennsylvania Avenue</t>
  </si>
  <si>
    <t xml:space="preserve">Miami Beach</t>
  </si>
  <si>
    <t xml:space="preserve">Teal Pointe</t>
  </si>
  <si>
    <t xml:space="preserve">330 NE 18th Avenue</t>
  </si>
  <si>
    <t xml:space="preserve">Tequesta Knoll</t>
  </si>
  <si>
    <t xml:space="preserve">1629 NW 14 Street</t>
  </si>
  <si>
    <t xml:space="preserve">Thomas Chase</t>
  </si>
  <si>
    <t xml:space="preserve">4901 Sunbeam Road</t>
  </si>
  <si>
    <t xml:space="preserve">Thornwood Terrace</t>
  </si>
  <si>
    <t xml:space="preserve">1015 Southwest Thornwood Circle</t>
  </si>
  <si>
    <t xml:space="preserve">Lake City</t>
  </si>
  <si>
    <t xml:space="preserve">Columbia</t>
  </si>
  <si>
    <t xml:space="preserve">Tierra Vista</t>
  </si>
  <si>
    <t xml:space="preserve">8700 Tierra Vista Circle</t>
  </si>
  <si>
    <t xml:space="preserve">Tiffany Club</t>
  </si>
  <si>
    <t xml:space="preserve">1500 Southeast Tiffany Club Place</t>
  </si>
  <si>
    <t xml:space="preserve">Timber Ridge of Immokalee</t>
  </si>
  <si>
    <t xml:space="preserve">Timber Sound</t>
  </si>
  <si>
    <t xml:space="preserve">4927 Raleigh Street</t>
  </si>
  <si>
    <t xml:space="preserve">Timber Sound II</t>
  </si>
  <si>
    <t xml:space="preserve">Timberline d/b/a Summer Cove</t>
  </si>
  <si>
    <t xml:space="preserve">200 Pine Valley Road</t>
  </si>
  <si>
    <t xml:space="preserve">Timberwood Trace</t>
  </si>
  <si>
    <t xml:space="preserve">12250 Atlantic Boulevard</t>
  </si>
  <si>
    <t xml:space="preserve">Tower Place d/b/a Ashley Towers</t>
  </si>
  <si>
    <t xml:space="preserve">311 West Ashley Street</t>
  </si>
  <si>
    <t xml:space="preserve">Tower Point</t>
  </si>
  <si>
    <t xml:space="preserve">Lake Wales</t>
  </si>
  <si>
    <t xml:space="preserve">Town Centre</t>
  </si>
  <si>
    <t xml:space="preserve">100 Willner Circle</t>
  </si>
  <si>
    <t xml:space="preserve">Tradewinds Hammocks</t>
  </si>
  <si>
    <t xml:space="preserve">Key Largo</t>
  </si>
  <si>
    <t xml:space="preserve">Monroe</t>
  </si>
  <si>
    <t xml:space="preserve">Tree Trail</t>
  </si>
  <si>
    <t xml:space="preserve">2510 Northeast 9th Street</t>
  </si>
  <si>
    <t xml:space="preserve">Turtle Creek</t>
  </si>
  <si>
    <t xml:space="preserve">1130 Turtle Creek Boulevard</t>
  </si>
  <si>
    <t xml:space="preserve">Tuscan Isle</t>
  </si>
  <si>
    <t xml:space="preserve">8650 Barot Drive</t>
  </si>
  <si>
    <t xml:space="preserve">Tuscany d/b/a Lexington Club at Renaissance Square</t>
  </si>
  <si>
    <t xml:space="preserve">1200 South Missouri Avenue</t>
  </si>
  <si>
    <t xml:space="preserve">Clearwater</t>
  </si>
  <si>
    <t xml:space="preserve">Tuscany Lakes</t>
  </si>
  <si>
    <t xml:space="preserve">3550 58th Place East</t>
  </si>
  <si>
    <t xml:space="preserve">Ellenton</t>
  </si>
  <si>
    <t xml:space="preserve">Tuscany Place</t>
  </si>
  <si>
    <t xml:space="preserve">25400 SW 137 Avenue</t>
  </si>
  <si>
    <t xml:space="preserve">SAIL/RISK/GUAR/HC</t>
  </si>
  <si>
    <t xml:space="preserve">Twin Oaks Villas</t>
  </si>
  <si>
    <t xml:space="preserve">4600 Twin Oaks Boulevard</t>
  </si>
  <si>
    <t xml:space="preserve">University Club</t>
  </si>
  <si>
    <t xml:space="preserve">5300 Lockwood Ridge Rd.</t>
  </si>
  <si>
    <t xml:space="preserve">Valencia Park</t>
  </si>
  <si>
    <t xml:space="preserve">556 Park Tree Trail</t>
  </si>
  <si>
    <t xml:space="preserve">Valencia Trace</t>
  </si>
  <si>
    <t xml:space="preserve">101 Grand Valencia Drive</t>
  </si>
  <si>
    <t xml:space="preserve">Valencia Village d/b/a Valencia Forest</t>
  </si>
  <si>
    <t xml:space="preserve">8413 Valencia Village Lane</t>
  </si>
  <si>
    <t xml:space="preserve">Venice Homes</t>
  </si>
  <si>
    <t xml:space="preserve">711 NW 19 Street</t>
  </si>
  <si>
    <t xml:space="preserve">Fort Lauderdale</t>
  </si>
  <si>
    <t xml:space="preserve">Victoria Pointe</t>
  </si>
  <si>
    <t xml:space="preserve">3950 South Sumter Blvd.</t>
  </si>
  <si>
    <t xml:space="preserve">North Port</t>
  </si>
  <si>
    <t xml:space="preserve">Villa Biscayne</t>
  </si>
  <si>
    <t xml:space="preserve">15350 SW 284th Street</t>
  </si>
  <si>
    <t xml:space="preserve">Leisure City</t>
  </si>
  <si>
    <t xml:space="preserve">Villa Esperanza</t>
  </si>
  <si>
    <t xml:space="preserve">18340 NW 62nd Avenue</t>
  </si>
  <si>
    <t xml:space="preserve">Villa Hermosa</t>
  </si>
  <si>
    <t xml:space="preserve">11455 West Flagler Street</t>
  </si>
  <si>
    <t xml:space="preserve">Village Oaks d/b/a Village Crossings</t>
  </si>
  <si>
    <t xml:space="preserve">501 Southeast 18th Street</t>
  </si>
  <si>
    <t xml:space="preserve">Villages of Naranja</t>
  </si>
  <si>
    <t xml:space="preserve">13700 SW 268 Street</t>
  </si>
  <si>
    <t xml:space="preserve">Villas at Lake Smart</t>
  </si>
  <si>
    <t xml:space="preserve">MMRB/HC/GUAR/RISK</t>
  </si>
  <si>
    <t xml:space="preserve">Villas de Mallorca</t>
  </si>
  <si>
    <t xml:space="preserve">3430 Douglas Road</t>
  </si>
  <si>
    <t xml:space="preserve">Miramar</t>
  </si>
  <si>
    <t xml:space="preserve">Villas del Lago</t>
  </si>
  <si>
    <t xml:space="preserve">Villas of Capri</t>
  </si>
  <si>
    <t xml:space="preserve">7725 Tara Circle</t>
  </si>
  <si>
    <t xml:space="preserve">MMRB/HC/HOME</t>
  </si>
  <si>
    <t xml:space="preserve">Villas of Shady Oaks</t>
  </si>
  <si>
    <t xml:space="preserve">17 Shady Oaks Villa Circle</t>
  </si>
  <si>
    <t xml:space="preserve">Brooksville</t>
  </si>
  <si>
    <t xml:space="preserve">Vista Del Lago d/b/a Courtyard on Flagler</t>
  </si>
  <si>
    <t xml:space="preserve">1701 N. Flagler Drive</t>
  </si>
  <si>
    <t xml:space="preserve">Vizcaya Villas</t>
  </si>
  <si>
    <t xml:space="preserve">801 NW 80th Place </t>
  </si>
  <si>
    <t xml:space="preserve">Walden Park</t>
  </si>
  <si>
    <t xml:space="preserve">2101 Walden Park Circle</t>
  </si>
  <si>
    <t xml:space="preserve">Walden Pond d/b/a Hamlet at Walden Pond</t>
  </si>
  <si>
    <t xml:space="preserve">20885 NW 9th Court</t>
  </si>
  <si>
    <t xml:space="preserve">Walden Pond Villas</t>
  </si>
  <si>
    <t xml:space="preserve">20880 NW 7th Avenue</t>
  </si>
  <si>
    <t xml:space="preserve">Walker Avenue Club</t>
  </si>
  <si>
    <t xml:space="preserve">2650 69th Terrace</t>
  </si>
  <si>
    <t xml:space="preserve">Watauga Woods</t>
  </si>
  <si>
    <t xml:space="preserve">1637 Watauga Avenue</t>
  </si>
  <si>
    <t xml:space="preserve">Water Oak </t>
  </si>
  <si>
    <t xml:space="preserve">315-C Water Oak Circle Drive</t>
  </si>
  <si>
    <t xml:space="preserve">Orange City</t>
  </si>
  <si>
    <t xml:space="preserve">Water View Club</t>
  </si>
  <si>
    <t xml:space="preserve">4901 Cason Cove Drive</t>
  </si>
  <si>
    <t xml:space="preserve">Waterbridge</t>
  </si>
  <si>
    <t xml:space="preserve">11200 Isle of Waterbridge</t>
  </si>
  <si>
    <t xml:space="preserve">Waterford at Cypress Lake</t>
  </si>
  <si>
    <t xml:space="preserve">4733 West Waters Avenue</t>
  </si>
  <si>
    <t xml:space="preserve">Waterford East</t>
  </si>
  <si>
    <t xml:space="preserve">13000 Island Bay Drive</t>
  </si>
  <si>
    <t xml:space="preserve">Waterford Pointe</t>
  </si>
  <si>
    <t xml:space="preserve">12900 Waterford Wood Circle</t>
  </si>
  <si>
    <t xml:space="preserve">Waverly</t>
  </si>
  <si>
    <t xml:space="preserve">1386 Summit Pines Blvd.</t>
  </si>
  <si>
    <t xml:space="preserve">Webster II</t>
  </si>
  <si>
    <t xml:space="preserve">1010 East Central Avenue</t>
  </si>
  <si>
    <t xml:space="preserve">Webster</t>
  </si>
  <si>
    <t xml:space="preserve">Sumter</t>
  </si>
  <si>
    <t xml:space="preserve">Wedgewood</t>
  </si>
  <si>
    <t xml:space="preserve">1717 Mason Avenue</t>
  </si>
  <si>
    <t xml:space="preserve">Daytona Beach</t>
  </si>
  <si>
    <t xml:space="preserve">Wellesley</t>
  </si>
  <si>
    <t xml:space="preserve">SAIL/MMRB/HC to be</t>
  </si>
  <si>
    <t xml:space="preserve">Wellington</t>
  </si>
  <si>
    <t xml:space="preserve">2900 Drew Street</t>
  </si>
  <si>
    <t xml:space="preserve">Wellington Woods</t>
  </si>
  <si>
    <t xml:space="preserve">4100 Wellington Wood Circle</t>
  </si>
  <si>
    <t xml:space="preserve">Wentworth I</t>
  </si>
  <si>
    <t xml:space="preserve">10200 Dylan Street</t>
  </si>
  <si>
    <t xml:space="preserve">Wentworth II</t>
  </si>
  <si>
    <t xml:space="preserve">Wesley Scott Place</t>
  </si>
  <si>
    <t xml:space="preserve">3300 West Scott Street</t>
  </si>
  <si>
    <t xml:space="preserve">West Brickell</t>
  </si>
  <si>
    <t xml:space="preserve">955 SW Second Avenue</t>
  </si>
  <si>
    <t xml:space="preserve">West Pointe Villas</t>
  </si>
  <si>
    <t xml:space="preserve">1201 West Pointe Villas Blvd.</t>
  </si>
  <si>
    <t xml:space="preserve">Winter Garden</t>
  </si>
  <si>
    <t xml:space="preserve">Westbrook</t>
  </si>
  <si>
    <t xml:space="preserve">4932 Eaglesmere Drive</t>
  </si>
  <si>
    <t xml:space="preserve">Westchase</t>
  </si>
  <si>
    <t xml:space="preserve">3810 Metro Parkway</t>
  </si>
  <si>
    <t xml:space="preserve">Fort Myers</t>
  </si>
  <si>
    <t xml:space="preserve">Lee</t>
  </si>
  <si>
    <t xml:space="preserve">Westchester</t>
  </si>
  <si>
    <t xml:space="preserve">105 Westchester Oaks Lane</t>
  </si>
  <si>
    <t xml:space="preserve">Westlake</t>
  </si>
  <si>
    <t xml:space="preserve">Lake Park</t>
  </si>
  <si>
    <t xml:space="preserve">Westminster</t>
  </si>
  <si>
    <t xml:space="preserve">200 Westminster Blvd.</t>
  </si>
  <si>
    <t xml:space="preserve">Oldsmar</t>
  </si>
  <si>
    <t xml:space="preserve">Weston Oaks</t>
  </si>
  <si>
    <t xml:space="preserve">1251 Weston Oaks Drive</t>
  </si>
  <si>
    <t xml:space="preserve">Holiday</t>
  </si>
  <si>
    <t xml:space="preserve">Pasco</t>
  </si>
  <si>
    <t xml:space="preserve">Westport Commons</t>
  </si>
  <si>
    <t xml:space="preserve">1527 West Spruce Street</t>
  </si>
  <si>
    <t xml:space="preserve">Westview Garden</t>
  </si>
  <si>
    <t xml:space="preserve">2351 N W 119th Street</t>
  </si>
  <si>
    <t xml:space="preserve">Westwood - Fort Myers</t>
  </si>
  <si>
    <t xml:space="preserve">3739 Metro Parkway</t>
  </si>
  <si>
    <t xml:space="preserve">Westwood Village</t>
  </si>
  <si>
    <t xml:space="preserve">156 Westwood Drive</t>
  </si>
  <si>
    <t xml:space="preserve">Interlachen</t>
  </si>
  <si>
    <t xml:space="preserve">Putnam</t>
  </si>
  <si>
    <t xml:space="preserve">Wexford</t>
  </si>
  <si>
    <t xml:space="preserve">7801 Wexford Park Drive</t>
  </si>
  <si>
    <t xml:space="preserve">Whispering Oaks</t>
  </si>
  <si>
    <t xml:space="preserve">4800 Atlantic Boulevard</t>
  </si>
  <si>
    <t xml:space="preserve">Whispering Pines - Bartow</t>
  </si>
  <si>
    <t xml:space="preserve">4302 Scott Drive</t>
  </si>
  <si>
    <t xml:space="preserve">Whispering Pines - Saint Augustine</t>
  </si>
  <si>
    <t xml:space="preserve">1200 Whispering Circle</t>
  </si>
  <si>
    <t xml:space="preserve">Saint Augustine</t>
  </si>
  <si>
    <t xml:space="preserve">Saint Johns</t>
  </si>
  <si>
    <t xml:space="preserve">Whispering Woods</t>
  </si>
  <si>
    <t xml:space="preserve">695 SR 207</t>
  </si>
  <si>
    <t xml:space="preserve">GUAR/RISK/HC</t>
  </si>
  <si>
    <t xml:space="preserve">Whistler's Cove</t>
  </si>
  <si>
    <t xml:space="preserve">11400 Whistler's Cove Blvd.</t>
  </si>
  <si>
    <t xml:space="preserve">Whistler's Green</t>
  </si>
  <si>
    <t xml:space="preserve">4700 Whistler's Green Circle</t>
  </si>
  <si>
    <t xml:space="preserve">HC/HOME/GUAR</t>
  </si>
  <si>
    <t xml:space="preserve">Whistler's Park at Lakeside</t>
  </si>
  <si>
    <t xml:space="preserve">2201 Whistler's Park Circle</t>
  </si>
  <si>
    <t xml:space="preserve">Wild Pines of Naples II</t>
  </si>
  <si>
    <t xml:space="preserve">2580 Wild Pines Lane</t>
  </si>
  <si>
    <t xml:space="preserve">Wildwood Terrace </t>
  </si>
  <si>
    <t xml:space="preserve">500 East Gilliam Street</t>
  </si>
  <si>
    <t xml:space="preserve">Wildwood</t>
  </si>
  <si>
    <t xml:space="preserve">Williams Landing</t>
  </si>
  <si>
    <t xml:space="preserve">3730 Williams Landing Circle</t>
  </si>
  <si>
    <t xml:space="preserve">Williams Landing Villas</t>
  </si>
  <si>
    <t xml:space="preserve">Williamsburg Commons</t>
  </si>
  <si>
    <t xml:space="preserve">3770 Toledo Road</t>
  </si>
  <si>
    <t xml:space="preserve">Williston Arms I</t>
  </si>
  <si>
    <t xml:space="preserve">816 North Main Street</t>
  </si>
  <si>
    <t xml:space="preserve">Williston</t>
  </si>
  <si>
    <t xml:space="preserve">Levy</t>
  </si>
  <si>
    <t xml:space="preserve">Willow Creek</t>
  </si>
  <si>
    <t xml:space="preserve">6851 Willow Creek Circle</t>
  </si>
  <si>
    <t xml:space="preserve">Willow Creek II</t>
  </si>
  <si>
    <t xml:space="preserve">Willow Key</t>
  </si>
  <si>
    <t xml:space="preserve">5590 Arnold Palmer Drive</t>
  </si>
  <si>
    <t xml:space="preserve">Willow Lake</t>
  </si>
  <si>
    <t xml:space="preserve">500 Monica Rose Drive</t>
  </si>
  <si>
    <t xml:space="preserve">Apopka</t>
  </si>
  <si>
    <t xml:space="preserve">Wilmington</t>
  </si>
  <si>
    <t xml:space="preserve">Lakeland</t>
  </si>
  <si>
    <t xml:space="preserve">Winchester</t>
  </si>
  <si>
    <t xml:space="preserve">16440 SW 304th Street</t>
  </si>
  <si>
    <t xml:space="preserve">Windchase</t>
  </si>
  <si>
    <t xml:space="preserve">*</t>
  </si>
  <si>
    <t xml:space="preserve">100 Windchase Drive</t>
  </si>
  <si>
    <t xml:space="preserve">Windermere</t>
  </si>
  <si>
    <t xml:space="preserve">9474 Windermere Lake Drive</t>
  </si>
  <si>
    <t xml:space="preserve">Windermere II</t>
  </si>
  <si>
    <t xml:space="preserve">20902 Windermere Oak Lane</t>
  </si>
  <si>
    <t xml:space="preserve">Windsong Club</t>
  </si>
  <si>
    <t xml:space="preserve">11086 Windsong Circle</t>
  </si>
  <si>
    <t xml:space="preserve">Windsong I - Lake City</t>
  </si>
  <si>
    <t xml:space="preserve">132 SW Windsong Circle</t>
  </si>
  <si>
    <t xml:space="preserve">Windsong II - Lake City</t>
  </si>
  <si>
    <t xml:space="preserve">121 SW Windchime Place</t>
  </si>
  <si>
    <t xml:space="preserve">Windsor Park</t>
  </si>
  <si>
    <t xml:space="preserve">1389 Summit Pines Blvd.</t>
  </si>
  <si>
    <t xml:space="preserve">Windsor Pines d/b/a Hatteras Sound</t>
  </si>
  <si>
    <t xml:space="preserve">13000 Island Bay Circle</t>
  </si>
  <si>
    <t xml:space="preserve">Wood Lake</t>
  </si>
  <si>
    <t xml:space="preserve">1749 Jog Road</t>
  </si>
  <si>
    <t xml:space="preserve">Wood Park Pointe</t>
  </si>
  <si>
    <t xml:space="preserve">600 West Gibson Street</t>
  </si>
  <si>
    <t xml:space="preserve">Arcadia</t>
  </si>
  <si>
    <t xml:space="preserve">Desoto</t>
  </si>
  <si>
    <t xml:space="preserve">Wood Park Pointe II</t>
  </si>
  <si>
    <t xml:space="preserve">Woodberry Woods</t>
  </si>
  <si>
    <t xml:space="preserve">808 Pineberry Drive</t>
  </si>
  <si>
    <t xml:space="preserve">Woodbridge at Walden Lake</t>
  </si>
  <si>
    <t xml:space="preserve">1500 Plantation Grove Court</t>
  </si>
  <si>
    <t xml:space="preserve">Plant City</t>
  </si>
  <si>
    <t xml:space="preserve">MMRB/RISK/GUAR/SAIL/HC</t>
  </si>
  <si>
    <t xml:space="preserve">Woodbury</t>
  </si>
  <si>
    <t xml:space="preserve">955 53rd Street East</t>
  </si>
  <si>
    <t xml:space="preserve">Woodcrest</t>
  </si>
  <si>
    <t xml:space="preserve">100 Woodcrest Drive</t>
  </si>
  <si>
    <t xml:space="preserve">Woodhill</t>
  </si>
  <si>
    <t xml:space="preserve">7200 Woodhill Park Drive</t>
  </si>
  <si>
    <t xml:space="preserve">Woodland Point</t>
  </si>
  <si>
    <t xml:space="preserve">6710 Saint John's Avenue</t>
  </si>
  <si>
    <t xml:space="preserve">Palatka</t>
  </si>
  <si>
    <t xml:space="preserve">Woodridge</t>
  </si>
  <si>
    <t xml:space="preserve">7351 Woodridge Park Drive</t>
  </si>
  <si>
    <t xml:space="preserve">Woods of Vero Beach</t>
  </si>
  <si>
    <t xml:space="preserve">2299 10th Road, SW</t>
  </si>
  <si>
    <t xml:space="preserve">Woodsdale Oaks</t>
  </si>
  <si>
    <t xml:space="preserve">2573 NW 49th Avenue</t>
  </si>
  <si>
    <t xml:space="preserve">Lauderdale Lakes</t>
  </si>
  <si>
    <t xml:space="preserve">Woodside - Belleview</t>
  </si>
  <si>
    <t xml:space="preserve">6745 SE 107th Street</t>
  </si>
  <si>
    <t xml:space="preserve">Belleview</t>
  </si>
  <si>
    <t xml:space="preserve">Worthington</t>
  </si>
  <si>
    <t xml:space="preserve">6274 Pinestead Drive</t>
  </si>
  <si>
    <t xml:space="preserve">Lake Worth</t>
  </si>
  <si>
    <t xml:space="preserve">Wyndham Place</t>
  </si>
  <si>
    <t xml:space="preserve">1500 Wyndham Crest Blvd.</t>
  </si>
  <si>
    <t xml:space="preserve">Wyngate</t>
  </si>
  <si>
    <t xml:space="preserve">390 12th Avenue North</t>
  </si>
  <si>
    <t xml:space="preserve">Total Number of Properties</t>
  </si>
  <si>
    <t xml:space="preserve">Monitoring Agent Key</t>
  </si>
  <si>
    <t xml:space="preserve">Total Number of Units</t>
  </si>
  <si>
    <t xml:space="preserve">Florida Housing Finance Agency</t>
  </si>
  <si>
    <t xml:space="preserve">Total Occupied Units</t>
  </si>
  <si>
    <t xml:space="preserve">First Housing Development Corporation</t>
  </si>
  <si>
    <t xml:space="preserve">Total Low Income Units</t>
  </si>
  <si>
    <t xml:space="preserve">Seltzer Management Group</t>
  </si>
  <si>
    <t xml:space="preserve">U.S.E. Community Services Group</t>
  </si>
  <si>
    <t xml:space="preserve">Initial rental of all units has not occurred - may still be</t>
  </si>
  <si>
    <t xml:space="preserve">Rural Development (FmHA)</t>
  </si>
  <si>
    <t xml:space="preserve">To Be Determined or rehabilit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[$-409]m/d/yyyy"/>
    <numFmt numFmtId="168" formatCode="[$-409]#,##0_)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 MT"/>
      <family val="2"/>
    </font>
    <font>
      <sz val="8"/>
      <name val="Arial MT"/>
      <family val="2"/>
    </font>
    <font>
      <b val="true"/>
      <sz val="10"/>
      <name val="Arial MT"/>
      <family val="2"/>
    </font>
    <font>
      <sz val="10"/>
      <name val="Arial MT"/>
      <family val="2"/>
    </font>
    <font>
      <sz val="12"/>
      <name val="Arial MT"/>
      <family val="2"/>
    </font>
    <font>
      <sz val="8"/>
      <name val="Verdana"/>
      <family val="2"/>
    </font>
    <font>
      <sz val="8"/>
      <name val="Arial"/>
      <family val="2"/>
    </font>
    <font>
      <u val="single"/>
      <sz val="8"/>
      <name val="Arial MT"/>
      <family val="2"/>
    </font>
    <font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 style="double">
        <color rgb="FFFF0000"/>
      </bottom>
      <diagonal/>
    </border>
    <border diagonalUp="false" diagonalDown="false">
      <left style="medium"/>
      <right style="thin"/>
      <top style="double">
        <color rgb="FFFF0000"/>
      </top>
      <bottom style="thin"/>
      <diagonal/>
    </border>
    <border diagonalUp="false" diagonalDown="false">
      <left style="thin"/>
      <right/>
      <top style="double">
        <color rgb="FFFF0000"/>
      </top>
      <bottom style="thin"/>
      <diagonal/>
    </border>
    <border diagonalUp="false" diagonalDown="false">
      <left/>
      <right style="thin"/>
      <top style="double">
        <color rgb="FFFF0000"/>
      </top>
      <bottom style="thin"/>
      <diagonal/>
    </border>
    <border diagonalUp="false" diagonalDown="false">
      <left style="thin"/>
      <right style="thin"/>
      <top style="double">
        <color rgb="FFFF0000"/>
      </top>
      <bottom style="thin"/>
      <diagonal/>
    </border>
    <border diagonalUp="false" diagonalDown="false">
      <left style="thin"/>
      <right style="medium"/>
      <top style="double">
        <color rgb="FFFF0000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>
        <color rgb="FFFF0000"/>
      </bottom>
      <diagonal/>
    </border>
    <border diagonalUp="false" diagonalDown="false">
      <left style="thin"/>
      <right/>
      <top style="thin"/>
      <bottom style="thin">
        <color rgb="FFFF0000"/>
      </bottom>
      <diagonal/>
    </border>
    <border diagonalUp="false" diagonalDown="false">
      <left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medium"/>
      <top style="thin"/>
      <bottom style="thin">
        <color rgb="FFFF0000"/>
      </bottom>
      <diagonal/>
    </border>
    <border diagonalUp="false" diagonalDown="false">
      <left style="medium"/>
      <right style="thin"/>
      <top style="thin">
        <color rgb="FFFF0000"/>
      </top>
      <bottom style="thin"/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/>
      <right style="thin"/>
      <top style="thin">
        <color rgb="FFFF0000"/>
      </top>
      <bottom style="thin"/>
      <diagonal/>
    </border>
    <border diagonalUp="false" diagonalDown="false">
      <left style="thin"/>
      <right style="thin"/>
      <top style="thin">
        <color rgb="FFFF0000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/>
      <top style="thin"/>
      <bottom style="thin">
        <color rgb="FFFF0000"/>
      </bottom>
      <diagonal/>
    </border>
    <border diagonalUp="false" diagonalDown="false">
      <left/>
      <right/>
      <top style="thin"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3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7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1" width="38.7"/>
    <col collapsed="false" customWidth="true" hidden="false" outlineLevel="0" max="3" min="3" style="1" width="3.7"/>
    <col collapsed="false" customWidth="true" hidden="false" outlineLevel="0" max="4" min="4" style="1" width="27.99"/>
    <col collapsed="false" customWidth="true" hidden="false" outlineLevel="0" max="5" min="5" style="1" width="15.7"/>
    <col collapsed="false" customWidth="true" hidden="false" outlineLevel="0" max="6" min="6" style="1" width="6.56"/>
    <col collapsed="false" customWidth="true" hidden="false" outlineLevel="0" max="7" min="7" style="1" width="12.7"/>
    <col collapsed="false" customWidth="true" hidden="false" outlineLevel="0" max="8" min="8" style="1" width="23.7"/>
    <col collapsed="false" customWidth="true" hidden="false" outlineLevel="0" max="9" min="9" style="2" width="8.7"/>
    <col collapsed="false" customWidth="true" hidden="false" outlineLevel="1" max="10" min="10" style="3" width="10.71"/>
    <col collapsed="false" customWidth="true" hidden="false" outlineLevel="1" max="11" min="11" style="4" width="10.71"/>
    <col collapsed="false" customWidth="false" hidden="false" outlineLevel="0" max="257" min="12" style="2" width="9.14"/>
  </cols>
  <sheetData>
    <row r="3" s="2" customFormat="true" ht="18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3"/>
      <c r="K3" s="6"/>
    </row>
    <row r="4" s="2" customFormat="tru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8"/>
      <c r="J4" s="3"/>
      <c r="K4" s="6"/>
    </row>
    <row r="5" s="2" customFormat="true" ht="15.75" hidden="false" customHeight="fals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10"/>
      <c r="K5" s="11"/>
    </row>
    <row r="6" s="2" customFormat="true" ht="15.7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10"/>
      <c r="K6" s="11"/>
    </row>
    <row r="7" s="2" customFormat="true" ht="15.75" hidden="false" customHeight="fals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0"/>
      <c r="K7" s="11"/>
    </row>
    <row r="8" s="2" customFormat="true" ht="13.5" hidden="false" customHeight="false" outlineLevel="0" collapsed="false">
      <c r="A8" s="13" t="n">
        <v>38869</v>
      </c>
      <c r="B8" s="13"/>
      <c r="C8" s="7"/>
      <c r="D8" s="7"/>
      <c r="E8" s="7"/>
      <c r="F8" s="7"/>
      <c r="G8" s="1"/>
      <c r="H8" s="1"/>
      <c r="I8" s="1"/>
      <c r="J8" s="3"/>
      <c r="K8" s="4"/>
    </row>
    <row r="9" s="2" customFormat="true" ht="14.1" hidden="false" customHeight="true" outlineLevel="0" collapsed="false">
      <c r="A9" s="14" t="s">
        <v>4</v>
      </c>
      <c r="B9" s="15"/>
      <c r="C9" s="16"/>
      <c r="D9" s="16"/>
      <c r="E9" s="16"/>
      <c r="F9" s="16"/>
      <c r="G9" s="17"/>
      <c r="H9" s="18"/>
      <c r="I9" s="19"/>
      <c r="J9" s="20" t="s">
        <v>5</v>
      </c>
      <c r="K9" s="20"/>
    </row>
    <row r="10" s="2" customFormat="true" ht="14.1" hidden="false" customHeight="true" outlineLevel="0" collapsed="false">
      <c r="A10" s="21" t="s">
        <v>6</v>
      </c>
      <c r="B10" s="22"/>
      <c r="C10" s="23"/>
      <c r="D10" s="23"/>
      <c r="E10" s="23"/>
      <c r="F10" s="23"/>
      <c r="G10" s="24"/>
      <c r="H10" s="25"/>
      <c r="I10" s="26" t="s">
        <v>7</v>
      </c>
      <c r="J10" s="27" t="s">
        <v>8</v>
      </c>
      <c r="K10" s="27"/>
    </row>
    <row r="11" s="2" customFormat="true" ht="14.1" hidden="false" customHeight="true" outlineLevel="0" collapsed="false">
      <c r="A11" s="28" t="s">
        <v>9</v>
      </c>
      <c r="B11" s="29" t="s">
        <v>10</v>
      </c>
      <c r="C11" s="30"/>
      <c r="D11" s="30"/>
      <c r="E11" s="30"/>
      <c r="F11" s="30"/>
      <c r="G11" s="31" t="s">
        <v>11</v>
      </c>
      <c r="H11" s="32" t="s">
        <v>12</v>
      </c>
      <c r="I11" s="33" t="s">
        <v>8</v>
      </c>
      <c r="J11" s="34" t="s">
        <v>13</v>
      </c>
      <c r="K11" s="35" t="s">
        <v>14</v>
      </c>
    </row>
    <row r="12" s="2" customFormat="true" ht="15.95" hidden="false" customHeight="true" outlineLevel="0" collapsed="false">
      <c r="A12" s="36" t="s">
        <v>15</v>
      </c>
      <c r="B12" s="37"/>
      <c r="C12" s="38"/>
      <c r="D12" s="39"/>
      <c r="E12" s="39"/>
      <c r="F12" s="39"/>
      <c r="G12" s="40"/>
      <c r="H12" s="40"/>
      <c r="I12" s="40"/>
      <c r="J12" s="41"/>
      <c r="K12" s="42"/>
    </row>
    <row r="13" s="2" customFormat="true" ht="15.95" hidden="false" customHeight="true" outlineLevel="0" collapsed="false">
      <c r="A13" s="43" t="n">
        <v>4</v>
      </c>
      <c r="B13" s="44" t="s">
        <v>16</v>
      </c>
      <c r="C13" s="45"/>
      <c r="D13" s="46" t="s">
        <v>17</v>
      </c>
      <c r="E13" s="46" t="s">
        <v>18</v>
      </c>
      <c r="F13" s="47" t="n">
        <v>34947</v>
      </c>
      <c r="G13" s="46" t="s">
        <v>19</v>
      </c>
      <c r="H13" s="48" t="s">
        <v>20</v>
      </c>
      <c r="I13" s="49" t="n">
        <v>340</v>
      </c>
      <c r="J13" s="50" t="n">
        <v>336</v>
      </c>
      <c r="K13" s="51" t="n">
        <v>0.988235294117647</v>
      </c>
    </row>
    <row r="14" s="2" customFormat="true" ht="15.95" hidden="false" customHeight="true" outlineLevel="0" collapsed="false">
      <c r="A14" s="52" t="n">
        <v>4</v>
      </c>
      <c r="B14" s="53" t="s">
        <v>21</v>
      </c>
      <c r="C14" s="54"/>
      <c r="D14" s="55" t="s">
        <v>22</v>
      </c>
      <c r="E14" s="55" t="s">
        <v>23</v>
      </c>
      <c r="F14" s="56" t="n">
        <v>34203</v>
      </c>
      <c r="G14" s="55" t="s">
        <v>24</v>
      </c>
      <c r="H14" s="57" t="s">
        <v>25</v>
      </c>
      <c r="I14" s="58" t="n">
        <v>264</v>
      </c>
      <c r="J14" s="59" t="n">
        <v>260</v>
      </c>
      <c r="K14" s="60" t="n">
        <v>0.984848484848485</v>
      </c>
    </row>
    <row r="15" s="2" customFormat="true" ht="15.95" hidden="false" customHeight="true" outlineLevel="0" collapsed="false">
      <c r="A15" s="52" t="n">
        <v>1</v>
      </c>
      <c r="B15" s="53" t="s">
        <v>26</v>
      </c>
      <c r="C15" s="54"/>
      <c r="D15" s="55" t="s">
        <v>27</v>
      </c>
      <c r="E15" s="55" t="s">
        <v>28</v>
      </c>
      <c r="F15" s="56" t="n">
        <v>32934</v>
      </c>
      <c r="G15" s="55" t="s">
        <v>29</v>
      </c>
      <c r="H15" s="61" t="s">
        <v>30</v>
      </c>
      <c r="I15" s="58" t="n">
        <v>72</v>
      </c>
      <c r="J15" s="59" t="n">
        <v>70</v>
      </c>
      <c r="K15" s="60" t="n">
        <v>0.972222222222222</v>
      </c>
    </row>
    <row r="16" s="2" customFormat="true" ht="15.95" hidden="false" customHeight="true" outlineLevel="0" collapsed="false">
      <c r="A16" s="52" t="n">
        <v>1</v>
      </c>
      <c r="B16" s="53" t="s">
        <v>31</v>
      </c>
      <c r="C16" s="54"/>
      <c r="D16" s="55" t="s">
        <v>32</v>
      </c>
      <c r="E16" s="55" t="s">
        <v>33</v>
      </c>
      <c r="F16" s="56" t="n">
        <v>33407</v>
      </c>
      <c r="G16" s="55" t="s">
        <v>34</v>
      </c>
      <c r="H16" s="61" t="s">
        <v>30</v>
      </c>
      <c r="I16" s="58" t="n">
        <v>192</v>
      </c>
      <c r="J16" s="59" t="n">
        <v>184</v>
      </c>
      <c r="K16" s="60" t="n">
        <v>0.958333333333333</v>
      </c>
    </row>
    <row r="17" s="2" customFormat="true" ht="15.95" hidden="false" customHeight="true" outlineLevel="0" collapsed="false">
      <c r="A17" s="62" t="n">
        <v>4</v>
      </c>
      <c r="B17" s="63" t="s">
        <v>35</v>
      </c>
      <c r="C17" s="64"/>
      <c r="D17" s="65" t="s">
        <v>36</v>
      </c>
      <c r="E17" s="65" t="s">
        <v>33</v>
      </c>
      <c r="F17" s="66" t="n">
        <v>33411</v>
      </c>
      <c r="G17" s="65" t="s">
        <v>34</v>
      </c>
      <c r="H17" s="67" t="s">
        <v>25</v>
      </c>
      <c r="I17" s="68" t="n">
        <v>230</v>
      </c>
      <c r="J17" s="69" t="n">
        <v>226</v>
      </c>
      <c r="K17" s="70" t="n">
        <v>0.982608695652174</v>
      </c>
    </row>
    <row r="18" s="2" customFormat="true" ht="15.95" hidden="false" customHeight="true" outlineLevel="0" collapsed="false">
      <c r="A18" s="71" t="n">
        <v>1</v>
      </c>
      <c r="B18" s="72" t="s">
        <v>37</v>
      </c>
      <c r="C18" s="73"/>
      <c r="D18" s="74" t="s">
        <v>38</v>
      </c>
      <c r="E18" s="74" t="s">
        <v>39</v>
      </c>
      <c r="F18" s="75" t="n">
        <v>34104</v>
      </c>
      <c r="G18" s="74" t="s">
        <v>40</v>
      </c>
      <c r="H18" s="76" t="s">
        <v>30</v>
      </c>
      <c r="I18" s="77" t="n">
        <v>140</v>
      </c>
      <c r="J18" s="78" t="n">
        <v>135</v>
      </c>
      <c r="K18" s="79" t="n">
        <v>0.964285714285714</v>
      </c>
    </row>
    <row r="19" s="2" customFormat="true" ht="15.95" hidden="false" customHeight="true" outlineLevel="0" collapsed="false">
      <c r="A19" s="52" t="n">
        <v>1</v>
      </c>
      <c r="B19" s="53" t="s">
        <v>41</v>
      </c>
      <c r="C19" s="54"/>
      <c r="D19" s="55" t="s">
        <v>42</v>
      </c>
      <c r="E19" s="55" t="s">
        <v>43</v>
      </c>
      <c r="F19" s="56" t="n">
        <v>34744</v>
      </c>
      <c r="G19" s="55" t="s">
        <v>44</v>
      </c>
      <c r="H19" s="61" t="s">
        <v>45</v>
      </c>
      <c r="I19" s="58" t="n">
        <v>208</v>
      </c>
      <c r="J19" s="59" t="n">
        <v>197</v>
      </c>
      <c r="K19" s="60" t="n">
        <v>0.947115384615385</v>
      </c>
    </row>
    <row r="20" s="2" customFormat="true" ht="15.95" hidden="false" customHeight="true" outlineLevel="0" collapsed="false">
      <c r="A20" s="52" t="n">
        <v>1</v>
      </c>
      <c r="B20" s="53" t="s">
        <v>46</v>
      </c>
      <c r="C20" s="54"/>
      <c r="D20" s="55" t="s">
        <v>47</v>
      </c>
      <c r="E20" s="55" t="s">
        <v>48</v>
      </c>
      <c r="F20" s="56" t="n">
        <v>33136</v>
      </c>
      <c r="G20" s="55" t="s">
        <v>49</v>
      </c>
      <c r="H20" s="61" t="s">
        <v>25</v>
      </c>
      <c r="I20" s="58" t="n">
        <v>35</v>
      </c>
      <c r="J20" s="59" t="n">
        <v>26</v>
      </c>
      <c r="K20" s="60" t="n">
        <v>0.742857142857143</v>
      </c>
    </row>
    <row r="21" s="2" customFormat="true" ht="15.95" hidden="false" customHeight="true" outlineLevel="0" collapsed="false">
      <c r="A21" s="80" t="n">
        <v>1</v>
      </c>
      <c r="B21" s="81" t="s">
        <v>50</v>
      </c>
      <c r="C21" s="64"/>
      <c r="D21" s="55" t="s">
        <v>51</v>
      </c>
      <c r="E21" s="55" t="s">
        <v>52</v>
      </c>
      <c r="F21" s="56" t="n">
        <v>34996</v>
      </c>
      <c r="G21" s="65" t="s">
        <v>53</v>
      </c>
      <c r="H21" s="82" t="s">
        <v>30</v>
      </c>
      <c r="I21" s="68" t="n">
        <v>200</v>
      </c>
      <c r="J21" s="69" t="n">
        <v>200</v>
      </c>
      <c r="K21" s="60" t="n">
        <v>1</v>
      </c>
    </row>
    <row r="22" s="2" customFormat="true" ht="15.95" hidden="false" customHeight="true" outlineLevel="0" collapsed="false">
      <c r="A22" s="62" t="n">
        <v>1</v>
      </c>
      <c r="B22" s="63" t="s">
        <v>54</v>
      </c>
      <c r="C22" s="64"/>
      <c r="D22" s="65" t="s">
        <v>55</v>
      </c>
      <c r="E22" s="65" t="s">
        <v>56</v>
      </c>
      <c r="F22" s="66" t="n">
        <v>33701</v>
      </c>
      <c r="G22" s="65" t="s">
        <v>57</v>
      </c>
      <c r="H22" s="67" t="s">
        <v>25</v>
      </c>
      <c r="I22" s="68" t="n">
        <v>18</v>
      </c>
      <c r="J22" s="69" t="n">
        <v>17</v>
      </c>
      <c r="K22" s="70" t="n">
        <v>0.944444444444444</v>
      </c>
    </row>
    <row r="23" s="2" customFormat="true" ht="15.95" hidden="false" customHeight="true" outlineLevel="0" collapsed="false">
      <c r="A23" s="71" t="n">
        <v>1</v>
      </c>
      <c r="B23" s="72" t="s">
        <v>58</v>
      </c>
      <c r="C23" s="73"/>
      <c r="D23" s="74" t="s">
        <v>59</v>
      </c>
      <c r="E23" s="74" t="s">
        <v>60</v>
      </c>
      <c r="F23" s="75" t="n">
        <v>32792</v>
      </c>
      <c r="G23" s="74" t="s">
        <v>61</v>
      </c>
      <c r="H23" s="76" t="s">
        <v>62</v>
      </c>
      <c r="I23" s="77" t="n">
        <v>121</v>
      </c>
      <c r="J23" s="78" t="n">
        <v>115</v>
      </c>
      <c r="K23" s="79" t="n">
        <v>0.950413223140496</v>
      </c>
    </row>
    <row r="24" s="2" customFormat="true" ht="15.95" hidden="false" customHeight="true" outlineLevel="0" collapsed="false">
      <c r="A24" s="52" t="n">
        <v>1</v>
      </c>
      <c r="B24" s="53" t="s">
        <v>63</v>
      </c>
      <c r="C24" s="54"/>
      <c r="D24" s="55" t="s">
        <v>64</v>
      </c>
      <c r="E24" s="55"/>
      <c r="F24" s="56"/>
      <c r="G24" s="55"/>
      <c r="H24" s="61"/>
      <c r="I24" s="58" t="n">
        <v>260</v>
      </c>
      <c r="J24" s="59" t="n">
        <v>255</v>
      </c>
      <c r="K24" s="60" t="n">
        <v>0.980769230769231</v>
      </c>
    </row>
    <row r="25" s="2" customFormat="true" ht="15.95" hidden="false" customHeight="true" outlineLevel="0" collapsed="false">
      <c r="A25" s="52" t="n">
        <v>1</v>
      </c>
      <c r="B25" s="53" t="s">
        <v>65</v>
      </c>
      <c r="C25" s="54"/>
      <c r="D25" s="55" t="s">
        <v>66</v>
      </c>
      <c r="E25" s="55" t="s">
        <v>67</v>
      </c>
      <c r="F25" s="56" t="n">
        <v>33030</v>
      </c>
      <c r="G25" s="55" t="s">
        <v>49</v>
      </c>
      <c r="H25" s="61" t="s">
        <v>25</v>
      </c>
      <c r="I25" s="58" t="n">
        <v>80</v>
      </c>
      <c r="J25" s="59" t="n">
        <v>79</v>
      </c>
      <c r="K25" s="60" t="n">
        <v>0.9875</v>
      </c>
    </row>
    <row r="26" s="2" customFormat="true" ht="15.95" hidden="false" customHeight="true" outlineLevel="0" collapsed="false">
      <c r="A26" s="80" t="n">
        <v>4</v>
      </c>
      <c r="B26" s="81" t="s">
        <v>68</v>
      </c>
      <c r="C26" s="64"/>
      <c r="D26" s="55" t="s">
        <v>69</v>
      </c>
      <c r="E26" s="55" t="s">
        <v>70</v>
      </c>
      <c r="F26" s="56" t="n">
        <v>34986</v>
      </c>
      <c r="G26" s="65" t="s">
        <v>19</v>
      </c>
      <c r="H26" s="82" t="s">
        <v>45</v>
      </c>
      <c r="I26" s="68" t="n">
        <v>284</v>
      </c>
      <c r="J26" s="69" t="n">
        <v>280</v>
      </c>
      <c r="K26" s="60" t="n">
        <v>0.985915492957747</v>
      </c>
    </row>
    <row r="27" s="2" customFormat="true" ht="15.95" hidden="false" customHeight="true" outlineLevel="0" collapsed="false">
      <c r="A27" s="62" t="n">
        <v>1</v>
      </c>
      <c r="B27" s="63" t="s">
        <v>71</v>
      </c>
      <c r="C27" s="64"/>
      <c r="D27" s="65" t="s">
        <v>72</v>
      </c>
      <c r="E27" s="65" t="s">
        <v>73</v>
      </c>
      <c r="F27" s="66" t="n">
        <v>33068</v>
      </c>
      <c r="G27" s="65" t="s">
        <v>74</v>
      </c>
      <c r="H27" s="67" t="s">
        <v>25</v>
      </c>
      <c r="I27" s="68" t="n">
        <v>292</v>
      </c>
      <c r="J27" s="69" t="n">
        <v>292</v>
      </c>
      <c r="K27" s="70" t="n">
        <v>1</v>
      </c>
    </row>
    <row r="28" s="2" customFormat="true" ht="15.95" hidden="false" customHeight="true" outlineLevel="0" collapsed="false">
      <c r="A28" s="71" t="n">
        <v>4</v>
      </c>
      <c r="B28" s="72" t="s">
        <v>75</v>
      </c>
      <c r="C28" s="73"/>
      <c r="D28" s="74" t="s">
        <v>76</v>
      </c>
      <c r="E28" s="74" t="s">
        <v>77</v>
      </c>
      <c r="F28" s="75" t="n">
        <v>32809</v>
      </c>
      <c r="G28" s="74" t="s">
        <v>78</v>
      </c>
      <c r="H28" s="76" t="s">
        <v>25</v>
      </c>
      <c r="I28" s="77" t="n">
        <v>312</v>
      </c>
      <c r="J28" s="78" t="n">
        <v>297</v>
      </c>
      <c r="K28" s="79" t="n">
        <v>0.951923076923077</v>
      </c>
    </row>
    <row r="29" s="2" customFormat="true" ht="15.95" hidden="false" customHeight="true" outlineLevel="0" collapsed="false">
      <c r="A29" s="52" t="n">
        <v>1</v>
      </c>
      <c r="B29" s="53" t="s">
        <v>79</v>
      </c>
      <c r="C29" s="54"/>
      <c r="D29" s="55" t="s">
        <v>80</v>
      </c>
      <c r="E29" s="55" t="s">
        <v>81</v>
      </c>
      <c r="F29" s="56" t="n">
        <v>33934</v>
      </c>
      <c r="G29" s="55" t="s">
        <v>40</v>
      </c>
      <c r="H29" s="61" t="s">
        <v>25</v>
      </c>
      <c r="I29" s="58" t="n">
        <v>40</v>
      </c>
      <c r="J29" s="59" t="n">
        <v>40</v>
      </c>
      <c r="K29" s="60" t="n">
        <v>1</v>
      </c>
    </row>
    <row r="30" s="2" customFormat="true" ht="15.95" hidden="false" customHeight="true" outlineLevel="0" collapsed="false">
      <c r="A30" s="52" t="s">
        <v>82</v>
      </c>
      <c r="B30" s="53" t="s">
        <v>83</v>
      </c>
      <c r="C30" s="54"/>
      <c r="D30" s="55" t="s">
        <v>84</v>
      </c>
      <c r="E30" s="55" t="s">
        <v>85</v>
      </c>
      <c r="F30" s="56" t="n">
        <v>32666</v>
      </c>
      <c r="G30" s="55" t="s">
        <v>49</v>
      </c>
      <c r="H30" s="61" t="s">
        <v>30</v>
      </c>
      <c r="I30" s="58" t="n">
        <v>16</v>
      </c>
      <c r="J30" s="59"/>
      <c r="K30" s="60" t="n">
        <v>0</v>
      </c>
    </row>
    <row r="31" s="2" customFormat="true" ht="15.95" hidden="false" customHeight="true" outlineLevel="0" collapsed="false">
      <c r="A31" s="80" t="s">
        <v>82</v>
      </c>
      <c r="B31" s="81" t="s">
        <v>86</v>
      </c>
      <c r="C31" s="64"/>
      <c r="D31" s="55" t="s">
        <v>87</v>
      </c>
      <c r="E31" s="55" t="s">
        <v>85</v>
      </c>
      <c r="F31" s="56" t="n">
        <v>32666</v>
      </c>
      <c r="G31" s="65" t="s">
        <v>88</v>
      </c>
      <c r="H31" s="82" t="s">
        <v>30</v>
      </c>
      <c r="I31" s="68" t="n">
        <v>16</v>
      </c>
      <c r="J31" s="69"/>
      <c r="K31" s="60" t="n">
        <v>0</v>
      </c>
    </row>
    <row r="32" s="2" customFormat="true" ht="15.95" hidden="false" customHeight="true" outlineLevel="0" collapsed="false">
      <c r="A32" s="62" t="n">
        <v>1</v>
      </c>
      <c r="B32" s="63" t="s">
        <v>89</v>
      </c>
      <c r="C32" s="64"/>
      <c r="D32" s="65" t="s">
        <v>90</v>
      </c>
      <c r="E32" s="65" t="s">
        <v>56</v>
      </c>
      <c r="F32" s="66" t="n">
        <v>33714</v>
      </c>
      <c r="G32" s="65" t="s">
        <v>57</v>
      </c>
      <c r="H32" s="67" t="s">
        <v>30</v>
      </c>
      <c r="I32" s="68" t="n">
        <v>18</v>
      </c>
      <c r="J32" s="69" t="n">
        <v>18</v>
      </c>
      <c r="K32" s="70" t="n">
        <v>1</v>
      </c>
    </row>
    <row r="33" s="2" customFormat="true" ht="15.95" hidden="false" customHeight="true" outlineLevel="0" collapsed="false">
      <c r="A33" s="71" t="n">
        <v>1</v>
      </c>
      <c r="B33" s="72" t="s">
        <v>91</v>
      </c>
      <c r="C33" s="73"/>
      <c r="D33" s="74" t="s">
        <v>92</v>
      </c>
      <c r="E33" s="74" t="s">
        <v>93</v>
      </c>
      <c r="F33" s="75" t="n">
        <v>32958</v>
      </c>
      <c r="G33" s="74" t="s">
        <v>94</v>
      </c>
      <c r="H33" s="76" t="s">
        <v>25</v>
      </c>
      <c r="I33" s="77" t="n">
        <v>45</v>
      </c>
      <c r="J33" s="78" t="n">
        <v>43</v>
      </c>
      <c r="K33" s="79" t="n">
        <v>0.955555555555556</v>
      </c>
    </row>
    <row r="34" s="2" customFormat="true" ht="15.95" hidden="false" customHeight="true" outlineLevel="0" collapsed="false">
      <c r="A34" s="52" t="n">
        <v>4</v>
      </c>
      <c r="B34" s="53" t="s">
        <v>95</v>
      </c>
      <c r="C34" s="54"/>
      <c r="D34" s="55" t="s">
        <v>96</v>
      </c>
      <c r="E34" s="55" t="s">
        <v>48</v>
      </c>
      <c r="F34" s="56" t="n">
        <v>33142</v>
      </c>
      <c r="G34" s="55" t="s">
        <v>49</v>
      </c>
      <c r="H34" s="61" t="s">
        <v>30</v>
      </c>
      <c r="I34" s="58" t="n">
        <v>208</v>
      </c>
      <c r="J34" s="59" t="n">
        <v>208</v>
      </c>
      <c r="K34" s="60" t="n">
        <v>1</v>
      </c>
    </row>
    <row r="35" s="2" customFormat="true" ht="15.95" hidden="false" customHeight="true" outlineLevel="0" collapsed="false">
      <c r="A35" s="52" t="n">
        <v>1</v>
      </c>
      <c r="B35" s="53" t="s">
        <v>97</v>
      </c>
      <c r="C35" s="54"/>
      <c r="D35" s="55" t="s">
        <v>98</v>
      </c>
      <c r="E35" s="55" t="s">
        <v>99</v>
      </c>
      <c r="F35" s="56" t="n">
        <v>32606</v>
      </c>
      <c r="G35" s="55" t="s">
        <v>100</v>
      </c>
      <c r="H35" s="61" t="s">
        <v>30</v>
      </c>
      <c r="I35" s="58" t="n">
        <v>66</v>
      </c>
      <c r="J35" s="59" t="n">
        <v>52</v>
      </c>
      <c r="K35" s="60" t="n">
        <v>0.787878787878788</v>
      </c>
    </row>
    <row r="36" s="2" customFormat="true" ht="15.95" hidden="false" customHeight="true" outlineLevel="0" collapsed="false">
      <c r="A36" s="80" t="n">
        <v>1</v>
      </c>
      <c r="B36" s="81" t="s">
        <v>101</v>
      </c>
      <c r="C36" s="64"/>
      <c r="D36" s="55" t="s">
        <v>102</v>
      </c>
      <c r="E36" s="55" t="s">
        <v>99</v>
      </c>
      <c r="F36" s="56" t="n">
        <v>32606</v>
      </c>
      <c r="G36" s="65" t="s">
        <v>100</v>
      </c>
      <c r="H36" s="82" t="s">
        <v>30</v>
      </c>
      <c r="I36" s="68" t="n">
        <v>129</v>
      </c>
      <c r="J36" s="69" t="n">
        <v>94</v>
      </c>
      <c r="K36" s="60" t="n">
        <v>0.728682170542636</v>
      </c>
    </row>
    <row r="37" s="2" customFormat="true" ht="15.95" hidden="false" customHeight="true" outlineLevel="0" collapsed="false">
      <c r="A37" s="62" t="n">
        <v>4</v>
      </c>
      <c r="B37" s="63" t="s">
        <v>103</v>
      </c>
      <c r="C37" s="64"/>
      <c r="D37" s="65" t="s">
        <v>104</v>
      </c>
      <c r="E37" s="65" t="s">
        <v>105</v>
      </c>
      <c r="F37" s="66" t="n">
        <v>34711</v>
      </c>
      <c r="G37" s="65" t="s">
        <v>106</v>
      </c>
      <c r="H37" s="67" t="s">
        <v>20</v>
      </c>
      <c r="I37" s="68" t="n">
        <v>330</v>
      </c>
      <c r="J37" s="69" t="n">
        <v>301</v>
      </c>
      <c r="K37" s="70" t="n">
        <v>0.912121212121212</v>
      </c>
    </row>
    <row r="38" s="2" customFormat="true" ht="15.95" hidden="false" customHeight="true" outlineLevel="0" collapsed="false">
      <c r="A38" s="71" t="n">
        <v>4</v>
      </c>
      <c r="B38" s="72" t="s">
        <v>107</v>
      </c>
      <c r="C38" s="73"/>
      <c r="D38" s="74" t="s">
        <v>108</v>
      </c>
      <c r="E38" s="74"/>
      <c r="F38" s="75"/>
      <c r="G38" s="74"/>
      <c r="H38" s="76"/>
      <c r="I38" s="77" t="n">
        <v>160</v>
      </c>
      <c r="J38" s="78" t="n">
        <v>159</v>
      </c>
      <c r="K38" s="79" t="n">
        <v>0.99375</v>
      </c>
    </row>
    <row r="39" s="2" customFormat="true" ht="15.95" hidden="false" customHeight="true" outlineLevel="0" collapsed="false">
      <c r="A39" s="52" t="n">
        <v>4</v>
      </c>
      <c r="B39" s="53" t="s">
        <v>109</v>
      </c>
      <c r="C39" s="54"/>
      <c r="D39" s="55" t="s">
        <v>110</v>
      </c>
      <c r="E39" s="55" t="s">
        <v>18</v>
      </c>
      <c r="F39" s="56" t="n">
        <v>34982</v>
      </c>
      <c r="G39" s="55" t="s">
        <v>19</v>
      </c>
      <c r="H39" s="61" t="s">
        <v>45</v>
      </c>
      <c r="I39" s="58" t="n">
        <v>320</v>
      </c>
      <c r="J39" s="59" t="n">
        <v>299</v>
      </c>
      <c r="K39" s="60" t="n">
        <v>0.934375</v>
      </c>
    </row>
    <row r="40" s="2" customFormat="true" ht="15.95" hidden="false" customHeight="true" outlineLevel="0" collapsed="false">
      <c r="A40" s="52" t="n">
        <v>4</v>
      </c>
      <c r="B40" s="53" t="s">
        <v>111</v>
      </c>
      <c r="C40" s="54"/>
      <c r="D40" s="55" t="s">
        <v>112</v>
      </c>
      <c r="E40" s="55" t="s">
        <v>113</v>
      </c>
      <c r="F40" s="56" t="n">
        <v>32308</v>
      </c>
      <c r="G40" s="55" t="s">
        <v>114</v>
      </c>
      <c r="H40" s="61" t="s">
        <v>30</v>
      </c>
      <c r="I40" s="58" t="n">
        <v>160</v>
      </c>
      <c r="J40" s="59" t="n">
        <v>144</v>
      </c>
      <c r="K40" s="60" t="n">
        <v>0.9</v>
      </c>
    </row>
    <row r="41" s="2" customFormat="true" ht="15.95" hidden="false" customHeight="true" outlineLevel="0" collapsed="false">
      <c r="A41" s="80" t="n">
        <v>1</v>
      </c>
      <c r="B41" s="81" t="s">
        <v>115</v>
      </c>
      <c r="C41" s="64"/>
      <c r="D41" s="55" t="s">
        <v>116</v>
      </c>
      <c r="E41" s="55" t="s">
        <v>117</v>
      </c>
      <c r="F41" s="56" t="n">
        <v>33442</v>
      </c>
      <c r="G41" s="65" t="s">
        <v>74</v>
      </c>
      <c r="H41" s="82" t="s">
        <v>30</v>
      </c>
      <c r="I41" s="68" t="n">
        <v>212</v>
      </c>
      <c r="J41" s="69" t="n">
        <v>204</v>
      </c>
      <c r="K41" s="60" t="n">
        <v>0.962264150943396</v>
      </c>
    </row>
    <row r="42" s="2" customFormat="true" ht="15.95" hidden="false" customHeight="true" outlineLevel="0" collapsed="false">
      <c r="A42" s="62" t="n">
        <v>9</v>
      </c>
      <c r="B42" s="63" t="s">
        <v>118</v>
      </c>
      <c r="C42" s="64"/>
      <c r="D42" s="65" t="s">
        <v>119</v>
      </c>
      <c r="E42" s="65" t="s">
        <v>120</v>
      </c>
      <c r="F42" s="66" t="n">
        <v>34772</v>
      </c>
      <c r="G42" s="65" t="s">
        <v>44</v>
      </c>
      <c r="H42" s="67" t="s">
        <v>30</v>
      </c>
      <c r="I42" s="68" t="n">
        <v>192</v>
      </c>
      <c r="J42" s="69" t="n">
        <v>186</v>
      </c>
      <c r="K42" s="70" t="n">
        <v>0.96875</v>
      </c>
    </row>
    <row r="43" s="2" customFormat="true" ht="15.95" hidden="false" customHeight="true" outlineLevel="0" collapsed="false">
      <c r="A43" s="71" t="n">
        <v>4</v>
      </c>
      <c r="B43" s="72" t="s">
        <v>121</v>
      </c>
      <c r="C43" s="73"/>
      <c r="D43" s="74" t="s">
        <v>122</v>
      </c>
      <c r="E43" s="74" t="s">
        <v>39</v>
      </c>
      <c r="F43" s="75" t="n">
        <v>34104</v>
      </c>
      <c r="G43" s="74" t="s">
        <v>40</v>
      </c>
      <c r="H43" s="76" t="s">
        <v>30</v>
      </c>
      <c r="I43" s="77" t="n">
        <v>128</v>
      </c>
      <c r="J43" s="78" t="n">
        <v>124</v>
      </c>
      <c r="K43" s="79" t="n">
        <v>0.96875</v>
      </c>
    </row>
    <row r="44" s="2" customFormat="true" ht="15.95" hidden="false" customHeight="true" outlineLevel="0" collapsed="false">
      <c r="A44" s="52" t="n">
        <v>4</v>
      </c>
      <c r="B44" s="53" t="s">
        <v>123</v>
      </c>
      <c r="C44" s="54"/>
      <c r="D44" s="55" t="s">
        <v>122</v>
      </c>
      <c r="E44" s="55" t="s">
        <v>39</v>
      </c>
      <c r="F44" s="56" t="n">
        <v>34104</v>
      </c>
      <c r="G44" s="55" t="s">
        <v>40</v>
      </c>
      <c r="H44" s="61" t="s">
        <v>30</v>
      </c>
      <c r="I44" s="58" t="n">
        <v>124</v>
      </c>
      <c r="J44" s="59" t="n">
        <v>122</v>
      </c>
      <c r="K44" s="60" t="n">
        <v>0.983870967741936</v>
      </c>
    </row>
    <row r="45" s="2" customFormat="true" ht="15.95" hidden="false" customHeight="true" outlineLevel="0" collapsed="false">
      <c r="A45" s="52" t="n">
        <v>9</v>
      </c>
      <c r="B45" s="53" t="s">
        <v>124</v>
      </c>
      <c r="C45" s="54"/>
      <c r="D45" s="55" t="s">
        <v>125</v>
      </c>
      <c r="E45" s="55"/>
      <c r="F45" s="56"/>
      <c r="G45" s="55"/>
      <c r="H45" s="61"/>
      <c r="I45" s="58" t="n">
        <v>192</v>
      </c>
      <c r="J45" s="59" t="n">
        <v>186</v>
      </c>
      <c r="K45" s="60" t="n">
        <v>0.96875</v>
      </c>
    </row>
    <row r="46" s="2" customFormat="true" ht="15.95" hidden="false" customHeight="true" outlineLevel="0" collapsed="false">
      <c r="A46" s="80" t="s">
        <v>82</v>
      </c>
      <c r="B46" s="81" t="s">
        <v>126</v>
      </c>
      <c r="C46" s="64"/>
      <c r="D46" s="55" t="s">
        <v>127</v>
      </c>
      <c r="E46" s="55" t="s">
        <v>128</v>
      </c>
      <c r="F46" s="56" t="n">
        <v>34449</v>
      </c>
      <c r="G46" s="65" t="s">
        <v>29</v>
      </c>
      <c r="H46" s="82" t="s">
        <v>30</v>
      </c>
      <c r="I46" s="68" t="n">
        <v>37</v>
      </c>
      <c r="J46" s="69"/>
      <c r="K46" s="60" t="n">
        <v>0</v>
      </c>
    </row>
    <row r="47" s="2" customFormat="true" ht="15.95" hidden="false" customHeight="true" outlineLevel="0" collapsed="false">
      <c r="A47" s="62" t="n">
        <v>4</v>
      </c>
      <c r="B47" s="63" t="s">
        <v>129</v>
      </c>
      <c r="C47" s="64"/>
      <c r="D47" s="65" t="s">
        <v>130</v>
      </c>
      <c r="E47" s="65" t="s">
        <v>131</v>
      </c>
      <c r="F47" s="66" t="n">
        <v>32771</v>
      </c>
      <c r="G47" s="65" t="s">
        <v>61</v>
      </c>
      <c r="H47" s="67" t="s">
        <v>25</v>
      </c>
      <c r="I47" s="68" t="n">
        <v>336</v>
      </c>
      <c r="J47" s="69" t="n">
        <v>314</v>
      </c>
      <c r="K47" s="70" t="n">
        <v>0.93452380952381</v>
      </c>
    </row>
    <row r="48" s="2" customFormat="true" ht="15.95" hidden="false" customHeight="true" outlineLevel="0" collapsed="false">
      <c r="A48" s="71" t="n">
        <v>1</v>
      </c>
      <c r="B48" s="72" t="s">
        <v>132</v>
      </c>
      <c r="C48" s="73"/>
      <c r="D48" s="74" t="s">
        <v>133</v>
      </c>
      <c r="E48" s="74" t="s">
        <v>77</v>
      </c>
      <c r="F48" s="75" t="n">
        <v>32808</v>
      </c>
      <c r="G48" s="74" t="s">
        <v>78</v>
      </c>
      <c r="H48" s="76" t="s">
        <v>134</v>
      </c>
      <c r="I48" s="77" t="n">
        <v>240</v>
      </c>
      <c r="J48" s="78" t="n">
        <v>230</v>
      </c>
      <c r="K48" s="79" t="n">
        <v>0.958333333333333</v>
      </c>
    </row>
    <row r="49" s="2" customFormat="true" ht="15.95" hidden="false" customHeight="true" outlineLevel="0" collapsed="false">
      <c r="A49" s="52" t="n">
        <v>1</v>
      </c>
      <c r="B49" s="53" t="s">
        <v>135</v>
      </c>
      <c r="C49" s="54"/>
      <c r="D49" s="55" t="s">
        <v>136</v>
      </c>
      <c r="E49" s="55" t="s">
        <v>137</v>
      </c>
      <c r="F49" s="56" t="n">
        <v>32209</v>
      </c>
      <c r="G49" s="55" t="s">
        <v>88</v>
      </c>
      <c r="H49" s="61" t="s">
        <v>30</v>
      </c>
      <c r="I49" s="58" t="n">
        <v>101</v>
      </c>
      <c r="J49" s="59" t="n">
        <v>100</v>
      </c>
      <c r="K49" s="60" t="n">
        <v>0.99009900990099</v>
      </c>
    </row>
    <row r="50" s="2" customFormat="true" ht="15.95" hidden="false" customHeight="true" outlineLevel="0" collapsed="false">
      <c r="A50" s="52" t="n">
        <v>4</v>
      </c>
      <c r="B50" s="53" t="s">
        <v>138</v>
      </c>
      <c r="C50" s="54"/>
      <c r="D50" s="55" t="s">
        <v>96</v>
      </c>
      <c r="E50" s="55" t="s">
        <v>23</v>
      </c>
      <c r="F50" s="56" t="n">
        <v>34205</v>
      </c>
      <c r="G50" s="55" t="s">
        <v>24</v>
      </c>
      <c r="H50" s="61" t="s">
        <v>45</v>
      </c>
      <c r="I50" s="58" t="n">
        <v>145</v>
      </c>
      <c r="J50" s="59" t="n">
        <v>140</v>
      </c>
      <c r="K50" s="60" t="n">
        <v>0.96551724137931</v>
      </c>
    </row>
    <row r="51" s="2" customFormat="true" ht="15.95" hidden="false" customHeight="true" outlineLevel="0" collapsed="false">
      <c r="A51" s="80" t="s">
        <v>82</v>
      </c>
      <c r="B51" s="81" t="s">
        <v>139</v>
      </c>
      <c r="C51" s="64"/>
      <c r="D51" s="55" t="s">
        <v>140</v>
      </c>
      <c r="E51" s="55" t="s">
        <v>141</v>
      </c>
      <c r="F51" s="56" t="n">
        <v>32428</v>
      </c>
      <c r="G51" s="65" t="s">
        <v>100</v>
      </c>
      <c r="H51" s="82" t="s">
        <v>30</v>
      </c>
      <c r="I51" s="68" t="n">
        <v>33</v>
      </c>
      <c r="J51" s="69"/>
      <c r="K51" s="60" t="n">
        <v>0</v>
      </c>
    </row>
    <row r="52" s="2" customFormat="true" ht="15.95" hidden="false" customHeight="true" outlineLevel="0" collapsed="false">
      <c r="A52" s="62" t="n">
        <v>1</v>
      </c>
      <c r="B52" s="63" t="s">
        <v>142</v>
      </c>
      <c r="C52" s="64"/>
      <c r="D52" s="65" t="s">
        <v>143</v>
      </c>
      <c r="E52" s="65" t="s">
        <v>144</v>
      </c>
      <c r="F52" s="66" t="n">
        <v>33612</v>
      </c>
      <c r="G52" s="65" t="s">
        <v>145</v>
      </c>
      <c r="H52" s="67" t="s">
        <v>30</v>
      </c>
      <c r="I52" s="68" t="n">
        <v>149</v>
      </c>
      <c r="J52" s="69" t="n">
        <v>121</v>
      </c>
      <c r="K52" s="70" t="n">
        <v>0.812080536912752</v>
      </c>
    </row>
    <row r="53" s="2" customFormat="true" ht="15.95" hidden="false" customHeight="true" outlineLevel="0" collapsed="false">
      <c r="A53" s="71" t="n">
        <v>4</v>
      </c>
      <c r="B53" s="72" t="s">
        <v>146</v>
      </c>
      <c r="C53" s="73"/>
      <c r="D53" s="74" t="s">
        <v>147</v>
      </c>
      <c r="E53" s="74" t="s">
        <v>148</v>
      </c>
      <c r="F53" s="75" t="n">
        <v>32405</v>
      </c>
      <c r="G53" s="74" t="s">
        <v>149</v>
      </c>
      <c r="H53" s="76" t="s">
        <v>25</v>
      </c>
      <c r="I53" s="77" t="n">
        <v>150</v>
      </c>
      <c r="J53" s="78" t="n">
        <v>149</v>
      </c>
      <c r="K53" s="79" t="n">
        <v>0.993333333333333</v>
      </c>
    </row>
    <row r="54" s="2" customFormat="true" ht="15.95" hidden="false" customHeight="true" outlineLevel="0" collapsed="false">
      <c r="A54" s="52" t="n">
        <v>9</v>
      </c>
      <c r="B54" s="53" t="s">
        <v>150</v>
      </c>
      <c r="C54" s="54"/>
      <c r="D54" s="55" t="s">
        <v>151</v>
      </c>
      <c r="E54" s="55" t="s">
        <v>48</v>
      </c>
      <c r="F54" s="56" t="n">
        <v>33015</v>
      </c>
      <c r="G54" s="55" t="s">
        <v>49</v>
      </c>
      <c r="H54" s="61" t="s">
        <v>30</v>
      </c>
      <c r="I54" s="58" t="n">
        <v>392</v>
      </c>
      <c r="J54" s="59" t="n">
        <v>388</v>
      </c>
      <c r="K54" s="60" t="n">
        <v>0.989795918367347</v>
      </c>
    </row>
    <row r="55" s="2" customFormat="true" ht="15.95" hidden="false" customHeight="true" outlineLevel="0" collapsed="false">
      <c r="A55" s="52" t="n">
        <v>4</v>
      </c>
      <c r="B55" s="53" t="s">
        <v>152</v>
      </c>
      <c r="C55" s="54"/>
      <c r="D55" s="55" t="s">
        <v>153</v>
      </c>
      <c r="E55" s="55" t="s">
        <v>77</v>
      </c>
      <c r="F55" s="56" t="n">
        <v>32818</v>
      </c>
      <c r="G55" s="55" t="s">
        <v>78</v>
      </c>
      <c r="H55" s="61" t="s">
        <v>30</v>
      </c>
      <c r="I55" s="58" t="n">
        <v>272</v>
      </c>
      <c r="J55" s="59" t="n">
        <v>271</v>
      </c>
      <c r="K55" s="60" t="n">
        <v>0.996323529411765</v>
      </c>
    </row>
    <row r="56" s="2" customFormat="true" ht="15.95" hidden="false" customHeight="true" outlineLevel="0" collapsed="false">
      <c r="A56" s="80" t="n">
        <v>4</v>
      </c>
      <c r="B56" s="81" t="s">
        <v>154</v>
      </c>
      <c r="C56" s="64"/>
      <c r="D56" s="55" t="s">
        <v>155</v>
      </c>
      <c r="E56" s="55" t="s">
        <v>77</v>
      </c>
      <c r="F56" s="56" t="n">
        <v>32808</v>
      </c>
      <c r="G56" s="65" t="s">
        <v>78</v>
      </c>
      <c r="H56" s="82" t="s">
        <v>25</v>
      </c>
      <c r="I56" s="68" t="n">
        <v>240</v>
      </c>
      <c r="J56" s="69" t="n">
        <v>203</v>
      </c>
      <c r="K56" s="60" t="n">
        <v>0.845833333333333</v>
      </c>
    </row>
    <row r="57" s="2" customFormat="true" ht="15.95" hidden="false" customHeight="true" outlineLevel="0" collapsed="false">
      <c r="A57" s="62" t="n">
        <v>4</v>
      </c>
      <c r="B57" s="63" t="s">
        <v>156</v>
      </c>
      <c r="C57" s="64"/>
      <c r="D57" s="65" t="s">
        <v>157</v>
      </c>
      <c r="E57" s="65" t="s">
        <v>77</v>
      </c>
      <c r="F57" s="66" t="n">
        <v>32818</v>
      </c>
      <c r="G57" s="65" t="s">
        <v>78</v>
      </c>
      <c r="H57" s="67" t="s">
        <v>30</v>
      </c>
      <c r="I57" s="68" t="n">
        <v>192</v>
      </c>
      <c r="J57" s="69" t="n">
        <v>186</v>
      </c>
      <c r="K57" s="70" t="n">
        <v>0.96875</v>
      </c>
    </row>
    <row r="58" s="2" customFormat="true" ht="15.95" hidden="false" customHeight="true" outlineLevel="0" collapsed="false">
      <c r="A58" s="71" t="n">
        <v>1</v>
      </c>
      <c r="B58" s="72" t="s">
        <v>158</v>
      </c>
      <c r="C58" s="73"/>
      <c r="D58" s="74" t="s">
        <v>96</v>
      </c>
      <c r="E58" s="74" t="s">
        <v>159</v>
      </c>
      <c r="F58" s="75" t="n">
        <v>32948</v>
      </c>
      <c r="G58" s="74" t="s">
        <v>94</v>
      </c>
      <c r="H58" s="76" t="s">
        <v>25</v>
      </c>
      <c r="I58" s="77" t="n">
        <v>160</v>
      </c>
      <c r="J58" s="78" t="n">
        <v>150</v>
      </c>
      <c r="K58" s="79" t="n">
        <v>0.9375</v>
      </c>
    </row>
    <row r="59" s="2" customFormat="true" ht="15.95" hidden="false" customHeight="true" outlineLevel="0" collapsed="false">
      <c r="A59" s="52" t="n">
        <v>1</v>
      </c>
      <c r="B59" s="53" t="s">
        <v>160</v>
      </c>
      <c r="C59" s="54"/>
      <c r="D59" s="55" t="s">
        <v>161</v>
      </c>
      <c r="E59" s="55" t="s">
        <v>162</v>
      </c>
      <c r="F59" s="56" t="n">
        <v>33010</v>
      </c>
      <c r="G59" s="55" t="s">
        <v>49</v>
      </c>
      <c r="H59" s="61" t="s">
        <v>25</v>
      </c>
      <c r="I59" s="58" t="n">
        <v>68</v>
      </c>
      <c r="J59" s="59" t="n">
        <v>68</v>
      </c>
      <c r="K59" s="60" t="n">
        <v>1</v>
      </c>
    </row>
    <row r="60" s="2" customFormat="true" ht="15.95" hidden="false" customHeight="true" outlineLevel="0" collapsed="false">
      <c r="A60" s="52" t="n">
        <v>1</v>
      </c>
      <c r="B60" s="53" t="s">
        <v>163</v>
      </c>
      <c r="C60" s="54"/>
      <c r="D60" s="55" t="s">
        <v>164</v>
      </c>
      <c r="E60" s="55" t="s">
        <v>77</v>
      </c>
      <c r="F60" s="56" t="n">
        <v>32808</v>
      </c>
      <c r="G60" s="55" t="s">
        <v>78</v>
      </c>
      <c r="H60" s="61" t="s">
        <v>30</v>
      </c>
      <c r="I60" s="58" t="n">
        <v>208</v>
      </c>
      <c r="J60" s="59" t="n">
        <v>186</v>
      </c>
      <c r="K60" s="60" t="n">
        <v>0.894230769230769</v>
      </c>
    </row>
    <row r="61" s="2" customFormat="true" ht="15.95" hidden="false" customHeight="true" outlineLevel="0" collapsed="false">
      <c r="A61" s="80" t="n">
        <v>4</v>
      </c>
      <c r="B61" s="81" t="s">
        <v>165</v>
      </c>
      <c r="C61" s="64"/>
      <c r="D61" s="55" t="s">
        <v>166</v>
      </c>
      <c r="E61" s="55" t="s">
        <v>167</v>
      </c>
      <c r="F61" s="56" t="n">
        <v>33034</v>
      </c>
      <c r="G61" s="65" t="s">
        <v>49</v>
      </c>
      <c r="H61" s="82" t="s">
        <v>25</v>
      </c>
      <c r="I61" s="68" t="n">
        <v>123</v>
      </c>
      <c r="J61" s="69" t="n">
        <v>122</v>
      </c>
      <c r="K61" s="60" t="n">
        <v>0.991869918699187</v>
      </c>
    </row>
    <row r="62" s="2" customFormat="true" ht="15.95" hidden="false" customHeight="true" outlineLevel="0" collapsed="false">
      <c r="A62" s="62" t="n">
        <v>1</v>
      </c>
      <c r="B62" s="63" t="s">
        <v>168</v>
      </c>
      <c r="C62" s="64"/>
      <c r="D62" s="65" t="s">
        <v>169</v>
      </c>
      <c r="E62" s="65" t="s">
        <v>170</v>
      </c>
      <c r="F62" s="66" t="n">
        <v>33015</v>
      </c>
      <c r="G62" s="65" t="s">
        <v>49</v>
      </c>
      <c r="H62" s="67" t="s">
        <v>20</v>
      </c>
      <c r="I62" s="68" t="n">
        <v>220</v>
      </c>
      <c r="J62" s="69" t="n">
        <v>220</v>
      </c>
      <c r="K62" s="70" t="n">
        <v>1</v>
      </c>
    </row>
    <row r="63" s="2" customFormat="true" ht="15.95" hidden="false" customHeight="true" outlineLevel="0" collapsed="false">
      <c r="A63" s="71" t="n">
        <v>4</v>
      </c>
      <c r="B63" s="72" t="s">
        <v>171</v>
      </c>
      <c r="C63" s="73"/>
      <c r="D63" s="74" t="s">
        <v>172</v>
      </c>
      <c r="E63" s="74" t="s">
        <v>137</v>
      </c>
      <c r="F63" s="75" t="n">
        <v>32224</v>
      </c>
      <c r="G63" s="74" t="s">
        <v>88</v>
      </c>
      <c r="H63" s="76" t="s">
        <v>30</v>
      </c>
      <c r="I63" s="77" t="n">
        <v>288</v>
      </c>
      <c r="J63" s="78" t="n">
        <v>273</v>
      </c>
      <c r="K63" s="79" t="n">
        <v>0.947916666666667</v>
      </c>
    </row>
    <row r="64" s="2" customFormat="true" ht="15.95" hidden="false" customHeight="true" outlineLevel="0" collapsed="false">
      <c r="A64" s="52" t="n">
        <v>4</v>
      </c>
      <c r="B64" s="53" t="s">
        <v>173</v>
      </c>
      <c r="C64" s="54"/>
      <c r="D64" s="55" t="s">
        <v>174</v>
      </c>
      <c r="E64" s="55" t="s">
        <v>175</v>
      </c>
      <c r="F64" s="56" t="n">
        <v>32721</v>
      </c>
      <c r="G64" s="55" t="s">
        <v>176</v>
      </c>
      <c r="H64" s="61" t="s">
        <v>25</v>
      </c>
      <c r="I64" s="58" t="n">
        <v>192</v>
      </c>
      <c r="J64" s="59" t="n">
        <v>184</v>
      </c>
      <c r="K64" s="60" t="n">
        <v>0.958333333333333</v>
      </c>
    </row>
    <row r="65" s="2" customFormat="true" ht="15.95" hidden="false" customHeight="true" outlineLevel="0" collapsed="false">
      <c r="A65" s="52" t="s">
        <v>82</v>
      </c>
      <c r="B65" s="53" t="s">
        <v>177</v>
      </c>
      <c r="C65" s="54"/>
      <c r="D65" s="55" t="s">
        <v>178</v>
      </c>
      <c r="E65" s="55" t="s">
        <v>179</v>
      </c>
      <c r="F65" s="56" t="n">
        <v>32448</v>
      </c>
      <c r="G65" s="55" t="s">
        <v>145</v>
      </c>
      <c r="H65" s="61" t="s">
        <v>30</v>
      </c>
      <c r="I65" s="58" t="n">
        <v>34</v>
      </c>
      <c r="J65" s="59" t="n">
        <v>31</v>
      </c>
      <c r="K65" s="60" t="n">
        <v>0.911764705882353</v>
      </c>
    </row>
    <row r="66" s="2" customFormat="true" ht="15.95" hidden="false" customHeight="true" outlineLevel="0" collapsed="false">
      <c r="A66" s="80" t="n">
        <v>1</v>
      </c>
      <c r="B66" s="81" t="s">
        <v>180</v>
      </c>
      <c r="C66" s="64"/>
      <c r="D66" s="55" t="s">
        <v>181</v>
      </c>
      <c r="E66" s="55" t="s">
        <v>144</v>
      </c>
      <c r="F66" s="56" t="n">
        <v>33613</v>
      </c>
      <c r="G66" s="65" t="s">
        <v>145</v>
      </c>
      <c r="H66" s="82" t="s">
        <v>30</v>
      </c>
      <c r="I66" s="68" t="n">
        <v>78</v>
      </c>
      <c r="J66" s="69" t="n">
        <v>62</v>
      </c>
      <c r="K66" s="60" t="n">
        <v>0.794871794871795</v>
      </c>
    </row>
    <row r="67" s="2" customFormat="true" ht="15.95" hidden="false" customHeight="true" outlineLevel="0" collapsed="false">
      <c r="A67" s="62" t="n">
        <v>1</v>
      </c>
      <c r="B67" s="63" t="s">
        <v>182</v>
      </c>
      <c r="C67" s="64"/>
      <c r="D67" s="65" t="s">
        <v>183</v>
      </c>
      <c r="E67" s="65" t="s">
        <v>184</v>
      </c>
      <c r="F67" s="66" t="n">
        <v>32757</v>
      </c>
      <c r="G67" s="65" t="s">
        <v>106</v>
      </c>
      <c r="H67" s="67" t="s">
        <v>185</v>
      </c>
      <c r="I67" s="68" t="n">
        <v>248</v>
      </c>
      <c r="J67" s="69" t="n">
        <v>233</v>
      </c>
      <c r="K67" s="70" t="n">
        <v>0.939516129032258</v>
      </c>
    </row>
    <row r="68" s="2" customFormat="true" ht="15.95" hidden="false" customHeight="true" outlineLevel="0" collapsed="false">
      <c r="A68" s="71" t="n">
        <v>4</v>
      </c>
      <c r="B68" s="72" t="s">
        <v>186</v>
      </c>
      <c r="C68" s="73"/>
      <c r="D68" s="74" t="s">
        <v>187</v>
      </c>
      <c r="E68" s="74"/>
      <c r="F68" s="75"/>
      <c r="G68" s="74"/>
      <c r="H68" s="76"/>
      <c r="I68" s="77" t="n">
        <v>176</v>
      </c>
      <c r="J68" s="78" t="n">
        <v>175</v>
      </c>
      <c r="K68" s="79" t="n">
        <v>0.994318181818182</v>
      </c>
    </row>
    <row r="69" s="2" customFormat="true" ht="15.95" hidden="false" customHeight="true" outlineLevel="0" collapsed="false">
      <c r="A69" s="52" t="n">
        <v>4</v>
      </c>
      <c r="B69" s="53" t="s">
        <v>188</v>
      </c>
      <c r="C69" s="54"/>
      <c r="D69" s="55" t="s">
        <v>189</v>
      </c>
      <c r="E69" s="55" t="s">
        <v>33</v>
      </c>
      <c r="F69" s="56" t="n">
        <v>33402</v>
      </c>
      <c r="G69" s="55" t="s">
        <v>34</v>
      </c>
      <c r="H69" s="61" t="s">
        <v>25</v>
      </c>
      <c r="I69" s="58" t="n">
        <v>144</v>
      </c>
      <c r="J69" s="59" t="n">
        <v>133</v>
      </c>
      <c r="K69" s="60" t="n">
        <v>0.923611111111111</v>
      </c>
    </row>
    <row r="70" s="2" customFormat="true" ht="15.95" hidden="false" customHeight="true" outlineLevel="0" collapsed="false">
      <c r="A70" s="52" t="n">
        <v>1</v>
      </c>
      <c r="B70" s="53" t="s">
        <v>190</v>
      </c>
      <c r="C70" s="54"/>
      <c r="D70" s="55" t="s">
        <v>116</v>
      </c>
      <c r="E70" s="55" t="s">
        <v>191</v>
      </c>
      <c r="F70" s="56" t="n">
        <v>32501</v>
      </c>
      <c r="G70" s="55" t="s">
        <v>192</v>
      </c>
      <c r="H70" s="61" t="s">
        <v>30</v>
      </c>
      <c r="I70" s="58" t="n">
        <v>6</v>
      </c>
      <c r="J70" s="59"/>
      <c r="K70" s="60" t="n">
        <v>0</v>
      </c>
    </row>
    <row r="71" s="2" customFormat="true" ht="15.95" hidden="false" customHeight="true" outlineLevel="0" collapsed="false">
      <c r="A71" s="80" t="n">
        <v>4</v>
      </c>
      <c r="B71" s="81" t="s">
        <v>193</v>
      </c>
      <c r="C71" s="64"/>
      <c r="D71" s="55" t="s">
        <v>194</v>
      </c>
      <c r="E71" s="55" t="s">
        <v>113</v>
      </c>
      <c r="F71" s="56" t="n">
        <v>32303</v>
      </c>
      <c r="G71" s="65" t="s">
        <v>114</v>
      </c>
      <c r="H71" s="82" t="s">
        <v>30</v>
      </c>
      <c r="I71" s="68" t="n">
        <v>113</v>
      </c>
      <c r="J71" s="69" t="n">
        <v>109</v>
      </c>
      <c r="K71" s="60" t="n">
        <v>0.964601769911504</v>
      </c>
    </row>
    <row r="72" s="2" customFormat="true" ht="15.95" hidden="false" customHeight="true" outlineLevel="0" collapsed="false">
      <c r="A72" s="62" t="n">
        <v>1</v>
      </c>
      <c r="B72" s="63" t="s">
        <v>195</v>
      </c>
      <c r="C72" s="64"/>
      <c r="D72" s="65" t="s">
        <v>196</v>
      </c>
      <c r="E72" s="65" t="s">
        <v>70</v>
      </c>
      <c r="F72" s="66" t="n">
        <v>34983</v>
      </c>
      <c r="G72" s="65" t="s">
        <v>40</v>
      </c>
      <c r="H72" s="67" t="s">
        <v>197</v>
      </c>
      <c r="I72" s="68" t="n">
        <v>184</v>
      </c>
      <c r="J72" s="69" t="n">
        <v>183</v>
      </c>
      <c r="K72" s="70" t="n">
        <v>0.994565217391304</v>
      </c>
    </row>
    <row r="73" s="2" customFormat="true" ht="15.95" hidden="false" customHeight="true" outlineLevel="0" collapsed="false">
      <c r="A73" s="71" t="n">
        <v>1</v>
      </c>
      <c r="B73" s="72" t="s">
        <v>198</v>
      </c>
      <c r="C73" s="73"/>
      <c r="D73" s="74" t="s">
        <v>199</v>
      </c>
      <c r="E73" s="74"/>
      <c r="F73" s="75"/>
      <c r="G73" s="74"/>
      <c r="H73" s="76"/>
      <c r="I73" s="77" t="n">
        <v>246</v>
      </c>
      <c r="J73" s="78" t="n">
        <v>132</v>
      </c>
      <c r="K73" s="79" t="n">
        <v>0.536585365853659</v>
      </c>
    </row>
    <row r="74" s="2" customFormat="true" ht="15.95" hidden="false" customHeight="true" outlineLevel="0" collapsed="false">
      <c r="A74" s="52" t="n">
        <v>1</v>
      </c>
      <c r="B74" s="53" t="s">
        <v>200</v>
      </c>
      <c r="C74" s="54"/>
      <c r="D74" s="55" t="s">
        <v>201</v>
      </c>
      <c r="E74" s="55" t="s">
        <v>202</v>
      </c>
      <c r="F74" s="56" t="n">
        <v>34474</v>
      </c>
      <c r="G74" s="55" t="s">
        <v>203</v>
      </c>
      <c r="H74" s="61" t="s">
        <v>25</v>
      </c>
      <c r="I74" s="58" t="n">
        <v>161</v>
      </c>
      <c r="J74" s="59" t="n">
        <v>155</v>
      </c>
      <c r="K74" s="60" t="n">
        <v>0.962732919254658</v>
      </c>
    </row>
    <row r="75" s="2" customFormat="true" ht="15.95" hidden="false" customHeight="true" outlineLevel="0" collapsed="false">
      <c r="A75" s="52" t="n">
        <v>1</v>
      </c>
      <c r="B75" s="53" t="s">
        <v>204</v>
      </c>
      <c r="C75" s="54"/>
      <c r="D75" s="55" t="s">
        <v>201</v>
      </c>
      <c r="E75" s="55" t="s">
        <v>202</v>
      </c>
      <c r="F75" s="56" t="n">
        <v>34474</v>
      </c>
      <c r="G75" s="55" t="s">
        <v>203</v>
      </c>
      <c r="H75" s="61" t="s">
        <v>30</v>
      </c>
      <c r="I75" s="58" t="n">
        <v>80</v>
      </c>
      <c r="J75" s="59" t="n">
        <v>78</v>
      </c>
      <c r="K75" s="60" t="n">
        <v>0.975</v>
      </c>
    </row>
    <row r="76" s="2" customFormat="true" ht="15.95" hidden="false" customHeight="true" outlineLevel="0" collapsed="false">
      <c r="A76" s="80" t="n">
        <v>4</v>
      </c>
      <c r="B76" s="81" t="s">
        <v>205</v>
      </c>
      <c r="C76" s="64"/>
      <c r="D76" s="55" t="s">
        <v>206</v>
      </c>
      <c r="E76" s="55" t="s">
        <v>207</v>
      </c>
      <c r="F76" s="56" t="n">
        <v>33511</v>
      </c>
      <c r="G76" s="65" t="s">
        <v>145</v>
      </c>
      <c r="H76" s="82" t="s">
        <v>20</v>
      </c>
      <c r="I76" s="68" t="n">
        <v>248</v>
      </c>
      <c r="J76" s="69" t="n">
        <v>241</v>
      </c>
      <c r="K76" s="60" t="n">
        <v>0.971774193548387</v>
      </c>
    </row>
    <row r="77" s="2" customFormat="true" ht="15.95" hidden="false" customHeight="true" outlineLevel="0" collapsed="false">
      <c r="A77" s="62" t="n">
        <v>4</v>
      </c>
      <c r="B77" s="63" t="s">
        <v>208</v>
      </c>
      <c r="C77" s="64"/>
      <c r="D77" s="65" t="s">
        <v>209</v>
      </c>
      <c r="E77" s="65" t="s">
        <v>210</v>
      </c>
      <c r="F77" s="66" t="n">
        <v>33024</v>
      </c>
      <c r="G77" s="65" t="s">
        <v>74</v>
      </c>
      <c r="H77" s="67" t="s">
        <v>211</v>
      </c>
      <c r="I77" s="68" t="n">
        <v>147</v>
      </c>
      <c r="J77" s="69" t="n">
        <v>147</v>
      </c>
      <c r="K77" s="70" t="n">
        <v>1</v>
      </c>
    </row>
    <row r="78" s="2" customFormat="true" ht="15.95" hidden="false" customHeight="true" outlineLevel="0" collapsed="false">
      <c r="A78" s="71" t="n">
        <v>4</v>
      </c>
      <c r="B78" s="72" t="s">
        <v>212</v>
      </c>
      <c r="C78" s="73"/>
      <c r="D78" s="74" t="s">
        <v>209</v>
      </c>
      <c r="E78" s="74" t="s">
        <v>210</v>
      </c>
      <c r="F78" s="75" t="n">
        <v>33024</v>
      </c>
      <c r="G78" s="74" t="s">
        <v>74</v>
      </c>
      <c r="H78" s="76" t="s">
        <v>213</v>
      </c>
      <c r="I78" s="77" t="n">
        <v>104</v>
      </c>
      <c r="J78" s="78" t="n">
        <v>104</v>
      </c>
      <c r="K78" s="79" t="n">
        <v>1</v>
      </c>
    </row>
    <row r="79" s="2" customFormat="true" ht="15.95" hidden="false" customHeight="true" outlineLevel="0" collapsed="false">
      <c r="A79" s="52" t="n">
        <v>4</v>
      </c>
      <c r="B79" s="53" t="s">
        <v>214</v>
      </c>
      <c r="C79" s="54"/>
      <c r="D79" s="55" t="s">
        <v>215</v>
      </c>
      <c r="E79" s="55"/>
      <c r="F79" s="56"/>
      <c r="G79" s="55"/>
      <c r="H79" s="61"/>
      <c r="I79" s="58" t="n">
        <v>130</v>
      </c>
      <c r="J79" s="59" t="n">
        <v>105</v>
      </c>
      <c r="K79" s="60" t="n">
        <v>0.807692307692308</v>
      </c>
    </row>
    <row r="80" s="2" customFormat="true" ht="15.95" hidden="false" customHeight="true" outlineLevel="0" collapsed="false">
      <c r="A80" s="52" t="n">
        <v>1</v>
      </c>
      <c r="B80" s="53" t="s">
        <v>216</v>
      </c>
      <c r="C80" s="54"/>
      <c r="D80" s="55" t="s">
        <v>217</v>
      </c>
      <c r="E80" s="55" t="s">
        <v>191</v>
      </c>
      <c r="F80" s="56" t="n">
        <v>32506</v>
      </c>
      <c r="G80" s="55" t="s">
        <v>192</v>
      </c>
      <c r="H80" s="61" t="s">
        <v>218</v>
      </c>
      <c r="I80" s="58" t="n">
        <v>320</v>
      </c>
      <c r="J80" s="59" t="n">
        <v>286</v>
      </c>
      <c r="K80" s="60" t="n">
        <v>0.89375</v>
      </c>
    </row>
    <row r="81" s="2" customFormat="true" ht="15.95" hidden="false" customHeight="true" outlineLevel="0" collapsed="false">
      <c r="A81" s="80" t="n">
        <v>9</v>
      </c>
      <c r="B81" s="81" t="s">
        <v>219</v>
      </c>
      <c r="C81" s="64"/>
      <c r="D81" s="55" t="s">
        <v>220</v>
      </c>
      <c r="E81" s="55" t="s">
        <v>148</v>
      </c>
      <c r="F81" s="56" t="n">
        <v>34207</v>
      </c>
      <c r="G81" s="65" t="s">
        <v>149</v>
      </c>
      <c r="H81" s="82" t="s">
        <v>197</v>
      </c>
      <c r="I81" s="68" t="n">
        <v>160</v>
      </c>
      <c r="J81" s="69" t="n">
        <v>156</v>
      </c>
      <c r="K81" s="60" t="n">
        <v>0.975</v>
      </c>
    </row>
    <row r="82" s="2" customFormat="true" ht="15.95" hidden="false" customHeight="true" outlineLevel="0" collapsed="false">
      <c r="A82" s="62" t="n">
        <v>1</v>
      </c>
      <c r="B82" s="63" t="s">
        <v>221</v>
      </c>
      <c r="C82" s="64"/>
      <c r="D82" s="65" t="s">
        <v>222</v>
      </c>
      <c r="E82" s="65" t="s">
        <v>77</v>
      </c>
      <c r="F82" s="66" t="n">
        <v>32822</v>
      </c>
      <c r="G82" s="65" t="s">
        <v>78</v>
      </c>
      <c r="H82" s="67" t="s">
        <v>45</v>
      </c>
      <c r="I82" s="68" t="n">
        <v>272</v>
      </c>
      <c r="J82" s="69" t="n">
        <v>269</v>
      </c>
      <c r="K82" s="70" t="n">
        <v>0.988970588235294</v>
      </c>
    </row>
    <row r="83" s="2" customFormat="true" ht="15.95" hidden="false" customHeight="true" outlineLevel="0" collapsed="false">
      <c r="A83" s="71" t="n">
        <v>1</v>
      </c>
      <c r="B83" s="72" t="s">
        <v>223</v>
      </c>
      <c r="C83" s="73"/>
      <c r="D83" s="74" t="s">
        <v>224</v>
      </c>
      <c r="E83" s="74" t="s">
        <v>131</v>
      </c>
      <c r="F83" s="75" t="n">
        <v>32771</v>
      </c>
      <c r="G83" s="74" t="s">
        <v>61</v>
      </c>
      <c r="H83" s="76" t="s">
        <v>185</v>
      </c>
      <c r="I83" s="77" t="n">
        <v>384</v>
      </c>
      <c r="J83" s="78" t="n">
        <v>382</v>
      </c>
      <c r="K83" s="79" t="n">
        <v>0.994791666666667</v>
      </c>
    </row>
    <row r="84" s="2" customFormat="true" ht="15.95" hidden="false" customHeight="true" outlineLevel="0" collapsed="false">
      <c r="A84" s="52" t="n">
        <v>1</v>
      </c>
      <c r="B84" s="53" t="s">
        <v>225</v>
      </c>
      <c r="C84" s="54"/>
      <c r="D84" s="55" t="s">
        <v>96</v>
      </c>
      <c r="E84" s="55"/>
      <c r="F84" s="56"/>
      <c r="G84" s="55" t="s">
        <v>53</v>
      </c>
      <c r="H84" s="61" t="s">
        <v>45</v>
      </c>
      <c r="I84" s="58" t="n">
        <v>192</v>
      </c>
      <c r="J84" s="59" t="n">
        <v>192</v>
      </c>
      <c r="K84" s="60" t="n">
        <v>1</v>
      </c>
    </row>
    <row r="85" s="2" customFormat="true" ht="15.95" hidden="false" customHeight="true" outlineLevel="0" collapsed="false">
      <c r="A85" s="52" t="n">
        <v>4</v>
      </c>
      <c r="B85" s="53" t="s">
        <v>226</v>
      </c>
      <c r="C85" s="54"/>
      <c r="D85" s="55" t="s">
        <v>227</v>
      </c>
      <c r="E85" s="55" t="s">
        <v>77</v>
      </c>
      <c r="F85" s="56" t="n">
        <v>32805</v>
      </c>
      <c r="G85" s="55" t="s">
        <v>78</v>
      </c>
      <c r="H85" s="61" t="s">
        <v>30</v>
      </c>
      <c r="I85" s="58" t="n">
        <v>26</v>
      </c>
      <c r="J85" s="59" t="n">
        <v>25</v>
      </c>
      <c r="K85" s="60" t="n">
        <v>0.961538461538462</v>
      </c>
    </row>
    <row r="86" s="2" customFormat="true" ht="15.95" hidden="false" customHeight="true" outlineLevel="0" collapsed="false">
      <c r="A86" s="80" t="s">
        <v>82</v>
      </c>
      <c r="B86" s="81" t="s">
        <v>228</v>
      </c>
      <c r="C86" s="64"/>
      <c r="D86" s="55" t="s">
        <v>229</v>
      </c>
      <c r="E86" s="55" t="s">
        <v>230</v>
      </c>
      <c r="F86" s="56" t="n">
        <v>33476</v>
      </c>
      <c r="G86" s="65" t="s">
        <v>74</v>
      </c>
      <c r="H86" s="82" t="s">
        <v>30</v>
      </c>
      <c r="I86" s="68" t="n">
        <v>87</v>
      </c>
      <c r="J86" s="69" t="n">
        <v>86</v>
      </c>
      <c r="K86" s="60" t="n">
        <v>0.988505747126437</v>
      </c>
    </row>
    <row r="87" s="2" customFormat="true" ht="15.95" hidden="false" customHeight="true" outlineLevel="0" collapsed="false">
      <c r="A87" s="62" t="s">
        <v>82</v>
      </c>
      <c r="B87" s="63" t="s">
        <v>231</v>
      </c>
      <c r="C87" s="64"/>
      <c r="D87" s="65" t="s">
        <v>232</v>
      </c>
      <c r="E87" s="65" t="s">
        <v>233</v>
      </c>
      <c r="F87" s="66" t="n">
        <v>32193</v>
      </c>
      <c r="G87" s="65" t="s">
        <v>234</v>
      </c>
      <c r="H87" s="67" t="s">
        <v>30</v>
      </c>
      <c r="I87" s="68" t="n">
        <v>30</v>
      </c>
      <c r="J87" s="69" t="n">
        <v>28</v>
      </c>
      <c r="K87" s="70" t="n">
        <v>0.933333333333333</v>
      </c>
    </row>
    <row r="88" s="2" customFormat="true" ht="15.95" hidden="false" customHeight="true" outlineLevel="0" collapsed="false">
      <c r="A88" s="71" t="n">
        <v>1</v>
      </c>
      <c r="B88" s="72" t="s">
        <v>235</v>
      </c>
      <c r="C88" s="73"/>
      <c r="D88" s="74" t="s">
        <v>236</v>
      </c>
      <c r="E88" s="74" t="e">
        <f aca="false"/>
        <v>#REF!</v>
      </c>
      <c r="F88" s="75" t="e">
        <f aca="false"/>
        <v>#REF!</v>
      </c>
      <c r="G88" s="74" t="s">
        <v>78</v>
      </c>
      <c r="H88" s="76" t="s">
        <v>237</v>
      </c>
      <c r="I88" s="77" t="n">
        <v>148</v>
      </c>
      <c r="J88" s="78" t="n">
        <v>144</v>
      </c>
      <c r="K88" s="79" t="n">
        <v>0.972972972972973</v>
      </c>
    </row>
    <row r="89" s="2" customFormat="true" ht="15.95" hidden="false" customHeight="true" outlineLevel="0" collapsed="false">
      <c r="A89" s="52" t="n">
        <v>1</v>
      </c>
      <c r="B89" s="53" t="s">
        <v>238</v>
      </c>
      <c r="C89" s="54"/>
      <c r="D89" s="55" t="s">
        <v>239</v>
      </c>
      <c r="E89" s="55" t="s">
        <v>33</v>
      </c>
      <c r="F89" s="56" t="n">
        <v>33411</v>
      </c>
      <c r="G89" s="55" t="s">
        <v>34</v>
      </c>
      <c r="H89" s="61" t="s">
        <v>30</v>
      </c>
      <c r="I89" s="58" t="n">
        <v>770</v>
      </c>
      <c r="J89" s="59" t="n">
        <v>656</v>
      </c>
      <c r="K89" s="60" t="n">
        <v>0.851948051948052</v>
      </c>
    </row>
    <row r="90" s="2" customFormat="true" ht="15.95" hidden="false" customHeight="true" outlineLevel="0" collapsed="false">
      <c r="A90" s="52" t="s">
        <v>82</v>
      </c>
      <c r="B90" s="53" t="s">
        <v>240</v>
      </c>
      <c r="C90" s="54"/>
      <c r="D90" s="55" t="s">
        <v>241</v>
      </c>
      <c r="E90" s="55" t="s">
        <v>81</v>
      </c>
      <c r="F90" s="56" t="n">
        <v>33934</v>
      </c>
      <c r="G90" s="55" t="s">
        <v>94</v>
      </c>
      <c r="H90" s="61" t="s">
        <v>30</v>
      </c>
      <c r="I90" s="58" t="n">
        <v>45</v>
      </c>
      <c r="J90" s="59" t="n">
        <v>44</v>
      </c>
      <c r="K90" s="60" t="n">
        <v>0.977777777777778</v>
      </c>
    </row>
    <row r="91" s="2" customFormat="true" ht="15.95" hidden="false" customHeight="true" outlineLevel="0" collapsed="false">
      <c r="A91" s="80" t="n">
        <v>1</v>
      </c>
      <c r="B91" s="81" t="s">
        <v>242</v>
      </c>
      <c r="C91" s="64"/>
      <c r="D91" s="55" t="s">
        <v>243</v>
      </c>
      <c r="E91" s="55" t="s">
        <v>244</v>
      </c>
      <c r="F91" s="56" t="n">
        <v>33569</v>
      </c>
      <c r="G91" s="65" t="s">
        <v>145</v>
      </c>
      <c r="H91" s="82" t="s">
        <v>45</v>
      </c>
      <c r="I91" s="68" t="n">
        <v>340</v>
      </c>
      <c r="J91" s="69" t="n">
        <v>316</v>
      </c>
      <c r="K91" s="60" t="n">
        <v>0.929411764705882</v>
      </c>
    </row>
    <row r="92" s="2" customFormat="true" ht="15.95" hidden="false" customHeight="true" outlineLevel="0" collapsed="false">
      <c r="A92" s="62" t="s">
        <v>82</v>
      </c>
      <c r="B92" s="63" t="s">
        <v>245</v>
      </c>
      <c r="C92" s="64"/>
      <c r="D92" s="65" t="s">
        <v>246</v>
      </c>
      <c r="E92" s="65" t="s">
        <v>247</v>
      </c>
      <c r="F92" s="66" t="n">
        <v>32346</v>
      </c>
      <c r="G92" s="65" t="s">
        <v>49</v>
      </c>
      <c r="H92" s="67" t="s">
        <v>30</v>
      </c>
      <c r="I92" s="68" t="n">
        <v>30</v>
      </c>
      <c r="J92" s="69" t="n">
        <v>26</v>
      </c>
      <c r="K92" s="70" t="n">
        <v>0.866666666666667</v>
      </c>
    </row>
    <row r="93" s="2" customFormat="true" ht="15.95" hidden="false" customHeight="true" outlineLevel="0" collapsed="false">
      <c r="A93" s="71" t="n">
        <v>1</v>
      </c>
      <c r="B93" s="72" t="s">
        <v>248</v>
      </c>
      <c r="C93" s="73"/>
      <c r="D93" s="74" t="s">
        <v>249</v>
      </c>
      <c r="E93" s="74" t="s">
        <v>210</v>
      </c>
      <c r="F93" s="75" t="n">
        <v>33314</v>
      </c>
      <c r="G93" s="74" t="s">
        <v>74</v>
      </c>
      <c r="H93" s="76" t="s">
        <v>25</v>
      </c>
      <c r="I93" s="77" t="n">
        <v>108</v>
      </c>
      <c r="J93" s="78" t="n">
        <v>104</v>
      </c>
      <c r="K93" s="79" t="n">
        <v>0.962962962962963</v>
      </c>
    </row>
    <row r="94" s="2" customFormat="true" ht="15.95" hidden="false" customHeight="true" outlineLevel="0" collapsed="false">
      <c r="A94" s="52" t="n">
        <v>4</v>
      </c>
      <c r="B94" s="53" t="s">
        <v>250</v>
      </c>
      <c r="C94" s="54"/>
      <c r="D94" s="55" t="s">
        <v>251</v>
      </c>
      <c r="E94" s="55" t="s">
        <v>137</v>
      </c>
      <c r="F94" s="56" t="n">
        <v>32277</v>
      </c>
      <c r="G94" s="55" t="s">
        <v>88</v>
      </c>
      <c r="H94" s="61" t="s">
        <v>20</v>
      </c>
      <c r="I94" s="58" t="n">
        <v>288</v>
      </c>
      <c r="J94" s="59" t="n">
        <v>251</v>
      </c>
      <c r="K94" s="60" t="n">
        <v>0.871527777777778</v>
      </c>
    </row>
    <row r="95" s="2" customFormat="true" ht="15.95" hidden="false" customHeight="true" outlineLevel="0" collapsed="false">
      <c r="A95" s="52" t="n">
        <v>1</v>
      </c>
      <c r="B95" s="53" t="s">
        <v>252</v>
      </c>
      <c r="C95" s="54"/>
      <c r="D95" s="55" t="s">
        <v>253</v>
      </c>
      <c r="E95" s="55" t="s">
        <v>254</v>
      </c>
      <c r="F95" s="56" t="n">
        <v>33881</v>
      </c>
      <c r="G95" s="55" t="s">
        <v>255</v>
      </c>
      <c r="H95" s="61" t="s">
        <v>25</v>
      </c>
      <c r="I95" s="58" t="n">
        <v>90</v>
      </c>
      <c r="J95" s="59" t="n">
        <v>85</v>
      </c>
      <c r="K95" s="60" t="n">
        <v>0.944444444444444</v>
      </c>
    </row>
    <row r="96" s="2" customFormat="true" ht="15.95" hidden="false" customHeight="true" outlineLevel="0" collapsed="false">
      <c r="A96" s="80" t="n">
        <v>4</v>
      </c>
      <c r="B96" s="81" t="s">
        <v>256</v>
      </c>
      <c r="C96" s="64"/>
      <c r="D96" s="55" t="s">
        <v>257</v>
      </c>
      <c r="E96" s="55" t="s">
        <v>258</v>
      </c>
      <c r="F96" s="56" t="n">
        <v>32119</v>
      </c>
      <c r="G96" s="65" t="s">
        <v>176</v>
      </c>
      <c r="H96" s="82" t="s">
        <v>25</v>
      </c>
      <c r="I96" s="68" t="n">
        <v>208</v>
      </c>
      <c r="J96" s="69" t="n">
        <v>208</v>
      </c>
      <c r="K96" s="60" t="n">
        <v>1</v>
      </c>
    </row>
    <row r="97" s="2" customFormat="true" ht="15.95" hidden="false" customHeight="true" outlineLevel="0" collapsed="false">
      <c r="A97" s="62" t="n">
        <v>9</v>
      </c>
      <c r="B97" s="63" t="s">
        <v>259</v>
      </c>
      <c r="C97" s="64"/>
      <c r="D97" s="65" t="s">
        <v>260</v>
      </c>
      <c r="E97" s="65" t="s">
        <v>261</v>
      </c>
      <c r="F97" s="66" t="n">
        <v>32967</v>
      </c>
      <c r="G97" s="65" t="s">
        <v>94</v>
      </c>
      <c r="H97" s="67" t="s">
        <v>25</v>
      </c>
      <c r="I97" s="68" t="n">
        <v>36</v>
      </c>
      <c r="J97" s="69" t="n">
        <v>34</v>
      </c>
      <c r="K97" s="70" t="n">
        <v>0.944444444444444</v>
      </c>
    </row>
    <row r="98" s="2" customFormat="true" ht="15.95" hidden="false" customHeight="true" outlineLevel="0" collapsed="false">
      <c r="A98" s="71" t="n">
        <v>4</v>
      </c>
      <c r="B98" s="72" t="s">
        <v>262</v>
      </c>
      <c r="C98" s="73"/>
      <c r="D98" s="74" t="s">
        <v>263</v>
      </c>
      <c r="E98" s="74" t="s">
        <v>48</v>
      </c>
      <c r="F98" s="75" t="n">
        <v>33190</v>
      </c>
      <c r="G98" s="74" t="s">
        <v>49</v>
      </c>
      <c r="H98" s="76" t="s">
        <v>211</v>
      </c>
      <c r="I98" s="77" t="n">
        <v>308</v>
      </c>
      <c r="J98" s="78" t="n">
        <v>292</v>
      </c>
      <c r="K98" s="79" t="n">
        <v>0.948051948051948</v>
      </c>
    </row>
    <row r="99" s="2" customFormat="true" ht="15.95" hidden="false" customHeight="true" outlineLevel="0" collapsed="false">
      <c r="A99" s="52" t="s">
        <v>82</v>
      </c>
      <c r="B99" s="53" t="s">
        <v>264</v>
      </c>
      <c r="C99" s="54"/>
      <c r="D99" s="55" t="s">
        <v>265</v>
      </c>
      <c r="E99" s="55" t="s">
        <v>266</v>
      </c>
      <c r="F99" s="56" t="n">
        <v>32693</v>
      </c>
      <c r="G99" s="55" t="s">
        <v>49</v>
      </c>
      <c r="H99" s="61" t="s">
        <v>30</v>
      </c>
      <c r="I99" s="58" t="n">
        <v>24</v>
      </c>
      <c r="J99" s="59" t="n">
        <v>19</v>
      </c>
      <c r="K99" s="60" t="n">
        <v>0.791666666666667</v>
      </c>
    </row>
    <row r="100" s="2" customFormat="true" ht="15.95" hidden="false" customHeight="true" outlineLevel="0" collapsed="false">
      <c r="A100" s="52" t="n">
        <v>4</v>
      </c>
      <c r="B100" s="53" t="s">
        <v>267</v>
      </c>
      <c r="C100" s="54"/>
      <c r="D100" s="55" t="s">
        <v>268</v>
      </c>
      <c r="E100" s="55" t="s">
        <v>269</v>
      </c>
      <c r="F100" s="56" t="n">
        <v>33139</v>
      </c>
      <c r="G100" s="55" t="s">
        <v>49</v>
      </c>
      <c r="H100" s="61" t="s">
        <v>30</v>
      </c>
      <c r="I100" s="58" t="n">
        <v>10</v>
      </c>
      <c r="J100" s="59" t="n">
        <v>10</v>
      </c>
      <c r="K100" s="60" t="n">
        <v>1</v>
      </c>
    </row>
    <row r="101" s="2" customFormat="true" ht="15.95" hidden="false" customHeight="true" outlineLevel="0" collapsed="false">
      <c r="A101" s="80" t="n">
        <v>1</v>
      </c>
      <c r="B101" s="81" t="s">
        <v>270</v>
      </c>
      <c r="C101" s="64"/>
      <c r="D101" s="55" t="s">
        <v>271</v>
      </c>
      <c r="E101" s="55" t="s">
        <v>67</v>
      </c>
      <c r="F101" s="56" t="n">
        <v>33030</v>
      </c>
      <c r="G101" s="65" t="s">
        <v>49</v>
      </c>
      <c r="H101" s="82" t="s">
        <v>62</v>
      </c>
      <c r="I101" s="68" t="n">
        <v>45</v>
      </c>
      <c r="J101" s="69" t="n">
        <v>45</v>
      </c>
      <c r="K101" s="60" t="n">
        <v>1</v>
      </c>
    </row>
    <row r="102" s="2" customFormat="true" ht="15.95" hidden="false" customHeight="true" outlineLevel="0" collapsed="false">
      <c r="A102" s="62" t="n">
        <v>1</v>
      </c>
      <c r="B102" s="63" t="s">
        <v>272</v>
      </c>
      <c r="C102" s="64"/>
      <c r="D102" s="65" t="s">
        <v>273</v>
      </c>
      <c r="E102" s="65" t="s">
        <v>48</v>
      </c>
      <c r="F102" s="66" t="n">
        <v>33125</v>
      </c>
      <c r="G102" s="65" t="s">
        <v>49</v>
      </c>
      <c r="H102" s="67" t="s">
        <v>30</v>
      </c>
      <c r="I102" s="68" t="n">
        <v>100</v>
      </c>
      <c r="J102" s="69" t="n">
        <v>99</v>
      </c>
      <c r="K102" s="70" t="n">
        <v>0.99</v>
      </c>
    </row>
    <row r="103" s="2" customFormat="true" ht="15.95" hidden="false" customHeight="true" outlineLevel="0" collapsed="false">
      <c r="A103" s="71" t="n">
        <v>1</v>
      </c>
      <c r="B103" s="72" t="s">
        <v>274</v>
      </c>
      <c r="C103" s="73"/>
      <c r="D103" s="74" t="s">
        <v>275</v>
      </c>
      <c r="E103" s="74" t="s">
        <v>137</v>
      </c>
      <c r="F103" s="75" t="n">
        <v>32257</v>
      </c>
      <c r="G103" s="74" t="s">
        <v>88</v>
      </c>
      <c r="H103" s="76" t="s">
        <v>197</v>
      </c>
      <c r="I103" s="77" t="n">
        <v>268</v>
      </c>
      <c r="J103" s="78" t="n">
        <v>250</v>
      </c>
      <c r="K103" s="79" t="n">
        <v>0.932835820895522</v>
      </c>
    </row>
    <row r="104" s="2" customFormat="true" ht="15.95" hidden="false" customHeight="true" outlineLevel="0" collapsed="false">
      <c r="A104" s="52" t="n">
        <v>4</v>
      </c>
      <c r="B104" s="53" t="s">
        <v>276</v>
      </c>
      <c r="C104" s="54"/>
      <c r="D104" s="55" t="s">
        <v>277</v>
      </c>
      <c r="E104" s="55" t="s">
        <v>278</v>
      </c>
      <c r="F104" s="56" t="n">
        <v>32025</v>
      </c>
      <c r="G104" s="55" t="s">
        <v>279</v>
      </c>
      <c r="H104" s="61" t="s">
        <v>25</v>
      </c>
      <c r="I104" s="58" t="n">
        <v>29</v>
      </c>
      <c r="J104" s="59" t="n">
        <v>29</v>
      </c>
      <c r="K104" s="60" t="n">
        <v>1</v>
      </c>
    </row>
    <row r="105" s="2" customFormat="true" ht="15.95" hidden="false" customHeight="true" outlineLevel="0" collapsed="false">
      <c r="A105" s="52" t="n">
        <v>4</v>
      </c>
      <c r="B105" s="53" t="s">
        <v>280</v>
      </c>
      <c r="C105" s="54"/>
      <c r="D105" s="55" t="s">
        <v>281</v>
      </c>
      <c r="E105" s="55" t="e">
        <f aca="false"/>
        <v>#REF!</v>
      </c>
      <c r="F105" s="56" t="e">
        <f aca="false"/>
        <v>#REF!</v>
      </c>
      <c r="G105" s="55" t="s">
        <v>44</v>
      </c>
      <c r="H105" s="61" t="s">
        <v>30</v>
      </c>
      <c r="I105" s="58" t="n">
        <v>152</v>
      </c>
      <c r="J105" s="59" t="n">
        <v>144</v>
      </c>
      <c r="K105" s="60" t="n">
        <v>0.947368421052632</v>
      </c>
    </row>
    <row r="106" s="2" customFormat="true" ht="15.95" hidden="false" customHeight="true" outlineLevel="0" collapsed="false">
      <c r="A106" s="80" t="n">
        <v>4</v>
      </c>
      <c r="B106" s="81" t="s">
        <v>282</v>
      </c>
      <c r="C106" s="64"/>
      <c r="D106" s="55" t="s">
        <v>283</v>
      </c>
      <c r="E106" s="55" t="s">
        <v>70</v>
      </c>
      <c r="F106" s="56" t="n">
        <v>34952</v>
      </c>
      <c r="G106" s="65" t="s">
        <v>19</v>
      </c>
      <c r="H106" s="82" t="s">
        <v>45</v>
      </c>
      <c r="I106" s="68" t="n">
        <v>188</v>
      </c>
      <c r="J106" s="69" t="n">
        <v>187</v>
      </c>
      <c r="K106" s="60" t="n">
        <v>0.99468085106383</v>
      </c>
    </row>
    <row r="107" s="2" customFormat="true" ht="15.95" hidden="false" customHeight="true" outlineLevel="0" collapsed="false">
      <c r="A107" s="62" t="n">
        <v>1</v>
      </c>
      <c r="B107" s="63" t="s">
        <v>284</v>
      </c>
      <c r="C107" s="64"/>
      <c r="D107" s="65" t="s">
        <v>116</v>
      </c>
      <c r="E107" s="65" t="s">
        <v>81</v>
      </c>
      <c r="F107" s="66" t="n">
        <v>33934</v>
      </c>
      <c r="G107" s="65" t="s">
        <v>40</v>
      </c>
      <c r="H107" s="67" t="s">
        <v>25</v>
      </c>
      <c r="I107" s="68" t="n">
        <v>34</v>
      </c>
      <c r="J107" s="69" t="n">
        <v>33</v>
      </c>
      <c r="K107" s="70" t="n">
        <v>0.970588235294118</v>
      </c>
    </row>
    <row r="108" s="2" customFormat="true" ht="15.95" hidden="false" customHeight="true" outlineLevel="0" collapsed="false">
      <c r="A108" s="71" t="n">
        <v>4</v>
      </c>
      <c r="B108" s="72" t="s">
        <v>285</v>
      </c>
      <c r="C108" s="73"/>
      <c r="D108" s="74" t="s">
        <v>286</v>
      </c>
      <c r="E108" s="74" t="s">
        <v>77</v>
      </c>
      <c r="F108" s="75" t="n">
        <v>32811</v>
      </c>
      <c r="G108" s="74" t="s">
        <v>78</v>
      </c>
      <c r="H108" s="76" t="s">
        <v>25</v>
      </c>
      <c r="I108" s="77" t="n">
        <v>80</v>
      </c>
      <c r="J108" s="78" t="n">
        <v>70</v>
      </c>
      <c r="K108" s="79" t="n">
        <v>0.875</v>
      </c>
    </row>
    <row r="109" s="2" customFormat="true" ht="15.95" hidden="false" customHeight="true" outlineLevel="0" collapsed="false">
      <c r="A109" s="52" t="n">
        <v>4</v>
      </c>
      <c r="B109" s="53" t="s">
        <v>287</v>
      </c>
      <c r="C109" s="54"/>
      <c r="D109" s="55" t="s">
        <v>286</v>
      </c>
      <c r="E109" s="55" t="s">
        <v>77</v>
      </c>
      <c r="F109" s="56" t="n">
        <v>32811</v>
      </c>
      <c r="G109" s="55" t="s">
        <v>78</v>
      </c>
      <c r="H109" s="61" t="s">
        <v>30</v>
      </c>
      <c r="I109" s="58" t="n">
        <v>160</v>
      </c>
      <c r="J109" s="59" t="n">
        <v>148</v>
      </c>
      <c r="K109" s="60" t="n">
        <v>0.925</v>
      </c>
    </row>
    <row r="110" s="2" customFormat="true" ht="15.95" hidden="false" customHeight="true" outlineLevel="0" collapsed="false">
      <c r="A110" s="52" t="n">
        <v>4</v>
      </c>
      <c r="B110" s="53" t="s">
        <v>288</v>
      </c>
      <c r="C110" s="54"/>
      <c r="D110" s="55" t="s">
        <v>289</v>
      </c>
      <c r="E110" s="55" t="s">
        <v>120</v>
      </c>
      <c r="F110" s="56" t="n">
        <v>34769</v>
      </c>
      <c r="G110" s="55" t="s">
        <v>44</v>
      </c>
      <c r="H110" s="61" t="s">
        <v>45</v>
      </c>
      <c r="I110" s="58" t="n">
        <v>192</v>
      </c>
      <c r="J110" s="59" t="n">
        <v>190</v>
      </c>
      <c r="K110" s="60" t="n">
        <v>0.989583333333333</v>
      </c>
    </row>
    <row r="111" s="2" customFormat="true" ht="15.95" hidden="false" customHeight="true" outlineLevel="0" collapsed="false">
      <c r="A111" s="80" t="n">
        <v>4</v>
      </c>
      <c r="B111" s="81" t="s">
        <v>290</v>
      </c>
      <c r="C111" s="64"/>
      <c r="D111" s="55" t="s">
        <v>291</v>
      </c>
      <c r="E111" s="55" t="s">
        <v>137</v>
      </c>
      <c r="F111" s="56" t="n">
        <v>32225</v>
      </c>
      <c r="G111" s="65" t="s">
        <v>88</v>
      </c>
      <c r="H111" s="82" t="s">
        <v>30</v>
      </c>
      <c r="I111" s="68" t="n">
        <v>224</v>
      </c>
      <c r="J111" s="69" t="n">
        <v>215</v>
      </c>
      <c r="K111" s="60" t="n">
        <v>0.959821428571429</v>
      </c>
    </row>
    <row r="112" s="2" customFormat="true" ht="15.95" hidden="false" customHeight="true" outlineLevel="0" collapsed="false">
      <c r="A112" s="62" t="n">
        <v>1</v>
      </c>
      <c r="B112" s="63" t="s">
        <v>292</v>
      </c>
      <c r="C112" s="64"/>
      <c r="D112" s="65" t="s">
        <v>293</v>
      </c>
      <c r="E112" s="65" t="s">
        <v>137</v>
      </c>
      <c r="F112" s="66" t="n">
        <v>32207</v>
      </c>
      <c r="G112" s="65" t="s">
        <v>88</v>
      </c>
      <c r="H112" s="67" t="s">
        <v>30</v>
      </c>
      <c r="I112" s="68" t="n">
        <v>205</v>
      </c>
      <c r="J112" s="69" t="n">
        <v>80</v>
      </c>
      <c r="K112" s="70" t="n">
        <v>0.390243902439024</v>
      </c>
    </row>
    <row r="113" s="2" customFormat="true" ht="15.95" hidden="false" customHeight="true" outlineLevel="0" collapsed="false">
      <c r="A113" s="71" t="n">
        <v>1</v>
      </c>
      <c r="B113" s="72" t="s">
        <v>294</v>
      </c>
      <c r="C113" s="73"/>
      <c r="D113" s="74" t="s">
        <v>96</v>
      </c>
      <c r="E113" s="74" t="s">
        <v>295</v>
      </c>
      <c r="F113" s="75" t="n">
        <v>33853</v>
      </c>
      <c r="G113" s="74" t="s">
        <v>255</v>
      </c>
      <c r="H113" s="76" t="s">
        <v>30</v>
      </c>
      <c r="I113" s="77" t="n">
        <v>192</v>
      </c>
      <c r="J113" s="78" t="n">
        <v>181</v>
      </c>
      <c r="K113" s="79" t="n">
        <v>0.942708333333333</v>
      </c>
    </row>
    <row r="114" s="2" customFormat="true" ht="15.95" hidden="false" customHeight="true" outlineLevel="0" collapsed="false">
      <c r="A114" s="52" t="n">
        <v>4</v>
      </c>
      <c r="B114" s="53" t="s">
        <v>296</v>
      </c>
      <c r="C114" s="54"/>
      <c r="D114" s="55" t="s">
        <v>297</v>
      </c>
      <c r="E114" s="55" t="s">
        <v>131</v>
      </c>
      <c r="F114" s="56" t="n">
        <v>32771</v>
      </c>
      <c r="G114" s="55" t="s">
        <v>61</v>
      </c>
      <c r="H114" s="61" t="s">
        <v>30</v>
      </c>
      <c r="I114" s="58" t="n">
        <v>184</v>
      </c>
      <c r="J114" s="59" t="n">
        <v>170</v>
      </c>
      <c r="K114" s="60" t="n">
        <v>0.923913043478261</v>
      </c>
    </row>
    <row r="115" s="2" customFormat="true" ht="15.95" hidden="false" customHeight="true" outlineLevel="0" collapsed="false">
      <c r="A115" s="52" t="n">
        <v>1</v>
      </c>
      <c r="B115" s="53" t="s">
        <v>298</v>
      </c>
      <c r="C115" s="54"/>
      <c r="D115" s="55" t="s">
        <v>96</v>
      </c>
      <c r="E115" s="55" t="s">
        <v>299</v>
      </c>
      <c r="F115" s="56" t="n">
        <v>33037</v>
      </c>
      <c r="G115" s="55" t="s">
        <v>300</v>
      </c>
      <c r="H115" s="61" t="s">
        <v>62</v>
      </c>
      <c r="I115" s="58" t="n">
        <v>66</v>
      </c>
      <c r="J115" s="59" t="n">
        <v>62</v>
      </c>
      <c r="K115" s="60" t="n">
        <v>0.939393939393939</v>
      </c>
    </row>
    <row r="116" s="2" customFormat="true" ht="15.95" hidden="false" customHeight="true" outlineLevel="0" collapsed="false">
      <c r="A116" s="80" t="n">
        <v>4</v>
      </c>
      <c r="B116" s="81" t="s">
        <v>301</v>
      </c>
      <c r="C116" s="64"/>
      <c r="D116" s="55" t="s">
        <v>302</v>
      </c>
      <c r="E116" s="55" t="s">
        <v>99</v>
      </c>
      <c r="F116" s="56" t="n">
        <v>32609</v>
      </c>
      <c r="G116" s="65" t="s">
        <v>100</v>
      </c>
      <c r="H116" s="82" t="s">
        <v>30</v>
      </c>
      <c r="I116" s="68" t="n">
        <v>108</v>
      </c>
      <c r="J116" s="69" t="n">
        <v>88</v>
      </c>
      <c r="K116" s="60" t="n">
        <v>0.814814814814815</v>
      </c>
    </row>
    <row r="117" s="2" customFormat="true" ht="15.95" hidden="false" customHeight="true" outlineLevel="0" collapsed="false">
      <c r="A117" s="62" t="n">
        <v>4</v>
      </c>
      <c r="B117" s="63" t="s">
        <v>303</v>
      </c>
      <c r="C117" s="64"/>
      <c r="D117" s="65" t="s">
        <v>304</v>
      </c>
      <c r="E117" s="65" t="s">
        <v>39</v>
      </c>
      <c r="F117" s="66" t="n">
        <v>34110</v>
      </c>
      <c r="G117" s="65" t="s">
        <v>40</v>
      </c>
      <c r="H117" s="67" t="s">
        <v>20</v>
      </c>
      <c r="I117" s="68" t="n">
        <v>268</v>
      </c>
      <c r="J117" s="69" t="n">
        <v>249</v>
      </c>
      <c r="K117" s="70" t="n">
        <v>0.92910447761194</v>
      </c>
    </row>
    <row r="118" s="2" customFormat="true" ht="15.95" hidden="false" customHeight="true" outlineLevel="0" collapsed="false">
      <c r="A118" s="71" t="n">
        <v>1</v>
      </c>
      <c r="B118" s="72" t="s">
        <v>305</v>
      </c>
      <c r="C118" s="73"/>
      <c r="D118" s="74" t="s">
        <v>306</v>
      </c>
      <c r="E118" s="74"/>
      <c r="F118" s="75"/>
      <c r="G118" s="74"/>
      <c r="H118" s="76"/>
      <c r="I118" s="77" t="n">
        <v>298</v>
      </c>
      <c r="J118" s="78" t="n">
        <v>259</v>
      </c>
      <c r="K118" s="79" t="n">
        <v>0.869127516778524</v>
      </c>
    </row>
    <row r="119" s="2" customFormat="true" ht="15.95" hidden="false" customHeight="true" outlineLevel="0" collapsed="false">
      <c r="A119" s="52" t="n">
        <v>1</v>
      </c>
      <c r="B119" s="53" t="s">
        <v>307</v>
      </c>
      <c r="C119" s="54"/>
      <c r="D119" s="55" t="s">
        <v>308</v>
      </c>
      <c r="E119" s="55" t="s">
        <v>309</v>
      </c>
      <c r="F119" s="56" t="n">
        <v>33756</v>
      </c>
      <c r="G119" s="55" t="s">
        <v>57</v>
      </c>
      <c r="H119" s="61" t="s">
        <v>25</v>
      </c>
      <c r="I119" s="58" t="n">
        <v>240</v>
      </c>
      <c r="J119" s="59" t="n">
        <v>227</v>
      </c>
      <c r="K119" s="60" t="n">
        <v>0.945833333333333</v>
      </c>
    </row>
    <row r="120" s="2" customFormat="true" ht="15.95" hidden="false" customHeight="true" outlineLevel="0" collapsed="false">
      <c r="A120" s="52" t="n">
        <v>4</v>
      </c>
      <c r="B120" s="53" t="s">
        <v>310</v>
      </c>
      <c r="C120" s="54"/>
      <c r="D120" s="55" t="s">
        <v>311</v>
      </c>
      <c r="E120" s="55" t="s">
        <v>312</v>
      </c>
      <c r="F120" s="56" t="n">
        <v>34222</v>
      </c>
      <c r="G120" s="55" t="s">
        <v>24</v>
      </c>
      <c r="H120" s="61" t="s">
        <v>45</v>
      </c>
      <c r="I120" s="58" t="n">
        <v>348</v>
      </c>
      <c r="J120" s="59" t="n">
        <v>327</v>
      </c>
      <c r="K120" s="60" t="n">
        <v>0.939655172413793</v>
      </c>
    </row>
    <row r="121" s="2" customFormat="true" ht="15.95" hidden="false" customHeight="true" outlineLevel="0" collapsed="false">
      <c r="A121" s="80" t="n">
        <v>4</v>
      </c>
      <c r="B121" s="81" t="s">
        <v>313</v>
      </c>
      <c r="C121" s="64"/>
      <c r="D121" s="55" t="s">
        <v>314</v>
      </c>
      <c r="E121" s="55" t="s">
        <v>48</v>
      </c>
      <c r="F121" s="56" t="n">
        <v>33032</v>
      </c>
      <c r="G121" s="65" t="s">
        <v>49</v>
      </c>
      <c r="H121" s="82" t="s">
        <v>315</v>
      </c>
      <c r="I121" s="68" t="n">
        <v>340</v>
      </c>
      <c r="J121" s="69" t="n">
        <v>322</v>
      </c>
      <c r="K121" s="60" t="n">
        <v>0.947058823529412</v>
      </c>
    </row>
    <row r="122" s="2" customFormat="true" ht="15.95" hidden="false" customHeight="true" outlineLevel="0" collapsed="false">
      <c r="A122" s="62" t="n">
        <v>4</v>
      </c>
      <c r="B122" s="63" t="s">
        <v>316</v>
      </c>
      <c r="C122" s="64"/>
      <c r="D122" s="65" t="s">
        <v>317</v>
      </c>
      <c r="E122" s="65" t="s">
        <v>191</v>
      </c>
      <c r="F122" s="66" t="n">
        <v>32506</v>
      </c>
      <c r="G122" s="65" t="s">
        <v>192</v>
      </c>
      <c r="H122" s="67" t="s">
        <v>30</v>
      </c>
      <c r="I122" s="68" t="n">
        <v>218</v>
      </c>
      <c r="J122" s="69" t="n">
        <v>44</v>
      </c>
      <c r="K122" s="70" t="n">
        <v>0.201834862385321</v>
      </c>
    </row>
    <row r="123" s="2" customFormat="true" ht="15.95" hidden="false" customHeight="true" outlineLevel="0" collapsed="false">
      <c r="A123" s="71" t="n">
        <v>4</v>
      </c>
      <c r="B123" s="72" t="s">
        <v>318</v>
      </c>
      <c r="C123" s="73"/>
      <c r="D123" s="74" t="s">
        <v>319</v>
      </c>
      <c r="E123" s="74" t="s">
        <v>234</v>
      </c>
      <c r="F123" s="75" t="n">
        <v>34232</v>
      </c>
      <c r="G123" s="74" t="s">
        <v>234</v>
      </c>
      <c r="H123" s="76" t="s">
        <v>25</v>
      </c>
      <c r="I123" s="77" t="n">
        <v>192</v>
      </c>
      <c r="J123" s="78" t="n">
        <v>191</v>
      </c>
      <c r="K123" s="79" t="n">
        <v>0.994791666666667</v>
      </c>
    </row>
    <row r="124" s="2" customFormat="true" ht="15.95" hidden="false" customHeight="true" outlineLevel="0" collapsed="false">
      <c r="A124" s="52" t="n">
        <v>4</v>
      </c>
      <c r="B124" s="53" t="s">
        <v>320</v>
      </c>
      <c r="C124" s="54"/>
      <c r="D124" s="55" t="s">
        <v>321</v>
      </c>
      <c r="E124" s="55" t="s">
        <v>77</v>
      </c>
      <c r="F124" s="56" t="n">
        <v>32862</v>
      </c>
      <c r="G124" s="55" t="s">
        <v>78</v>
      </c>
      <c r="H124" s="61" t="s">
        <v>30</v>
      </c>
      <c r="I124" s="58" t="n">
        <v>208</v>
      </c>
      <c r="J124" s="59" t="n">
        <v>202</v>
      </c>
      <c r="K124" s="60" t="n">
        <v>0.971153846153846</v>
      </c>
    </row>
    <row r="125" s="2" customFormat="true" ht="15.95" hidden="false" customHeight="true" outlineLevel="0" collapsed="false">
      <c r="A125" s="52" t="n">
        <v>4</v>
      </c>
      <c r="B125" s="53" t="s">
        <v>322</v>
      </c>
      <c r="C125" s="54"/>
      <c r="D125" s="55" t="s">
        <v>323</v>
      </c>
      <c r="E125" s="55" t="s">
        <v>77</v>
      </c>
      <c r="F125" s="56" t="n">
        <v>32825</v>
      </c>
      <c r="G125" s="55" t="s">
        <v>78</v>
      </c>
      <c r="H125" s="61" t="s">
        <v>45</v>
      </c>
      <c r="I125" s="58" t="n">
        <v>229</v>
      </c>
      <c r="J125" s="59" t="n">
        <v>213</v>
      </c>
      <c r="K125" s="60" t="n">
        <v>0.930131004366812</v>
      </c>
    </row>
    <row r="126" s="2" customFormat="true" ht="15.95" hidden="false" customHeight="true" outlineLevel="0" collapsed="false">
      <c r="A126" s="80" t="n">
        <v>9</v>
      </c>
      <c r="B126" s="81" t="s">
        <v>324</v>
      </c>
      <c r="C126" s="64"/>
      <c r="D126" s="55" t="s">
        <v>325</v>
      </c>
      <c r="E126" s="55" t="s">
        <v>77</v>
      </c>
      <c r="F126" s="56" t="n">
        <v>32825</v>
      </c>
      <c r="G126" s="65" t="s">
        <v>78</v>
      </c>
      <c r="H126" s="82" t="s">
        <v>45</v>
      </c>
      <c r="I126" s="68" t="n">
        <v>336</v>
      </c>
      <c r="J126" s="69" t="n">
        <v>335</v>
      </c>
      <c r="K126" s="60" t="n">
        <v>0.99702380952381</v>
      </c>
    </row>
    <row r="127" s="2" customFormat="true" ht="15.95" hidden="false" customHeight="true" outlineLevel="0" collapsed="false">
      <c r="A127" s="62" t="n">
        <v>1</v>
      </c>
      <c r="B127" s="63" t="s">
        <v>326</v>
      </c>
      <c r="C127" s="64"/>
      <c r="D127" s="65" t="s">
        <v>327</v>
      </c>
      <c r="E127" s="65" t="s">
        <v>328</v>
      </c>
      <c r="F127" s="66" t="n">
        <v>33311</v>
      </c>
      <c r="G127" s="65" t="s">
        <v>74</v>
      </c>
      <c r="H127" s="67" t="s">
        <v>211</v>
      </c>
      <c r="I127" s="68" t="n">
        <v>150</v>
      </c>
      <c r="J127" s="69" t="n">
        <v>150</v>
      </c>
      <c r="K127" s="70" t="n">
        <v>1</v>
      </c>
    </row>
    <row r="128" s="2" customFormat="true" ht="15.95" hidden="false" customHeight="true" outlineLevel="0" collapsed="false">
      <c r="A128" s="71" t="s">
        <v>82</v>
      </c>
      <c r="B128" s="72" t="s">
        <v>329</v>
      </c>
      <c r="C128" s="73"/>
      <c r="D128" s="74" t="s">
        <v>330</v>
      </c>
      <c r="E128" s="74" t="s">
        <v>331</v>
      </c>
      <c r="F128" s="75" t="n">
        <v>34287</v>
      </c>
      <c r="G128" s="74" t="s">
        <v>40</v>
      </c>
      <c r="H128" s="76" t="s">
        <v>30</v>
      </c>
      <c r="I128" s="77" t="n">
        <v>42</v>
      </c>
      <c r="J128" s="78"/>
      <c r="K128" s="79" t="n">
        <v>0</v>
      </c>
    </row>
    <row r="129" s="2" customFormat="true" ht="15.95" hidden="false" customHeight="true" outlineLevel="0" collapsed="false">
      <c r="A129" s="52" t="n">
        <v>1</v>
      </c>
      <c r="B129" s="53" t="s">
        <v>332</v>
      </c>
      <c r="C129" s="54"/>
      <c r="D129" s="55" t="s">
        <v>333</v>
      </c>
      <c r="E129" s="55" t="s">
        <v>334</v>
      </c>
      <c r="F129" s="56" t="n">
        <v>33033</v>
      </c>
      <c r="G129" s="55" t="s">
        <v>49</v>
      </c>
      <c r="H129" s="61" t="s">
        <v>25</v>
      </c>
      <c r="I129" s="58" t="n">
        <v>180</v>
      </c>
      <c r="J129" s="59" t="n">
        <v>179</v>
      </c>
      <c r="K129" s="60" t="n">
        <v>0.994444444444445</v>
      </c>
    </row>
    <row r="130" s="2" customFormat="true" ht="15.95" hidden="false" customHeight="true" outlineLevel="0" collapsed="false">
      <c r="A130" s="52" t="n">
        <v>4</v>
      </c>
      <c r="B130" s="53" t="s">
        <v>335</v>
      </c>
      <c r="C130" s="54"/>
      <c r="D130" s="55" t="s">
        <v>336</v>
      </c>
      <c r="E130" s="55" t="s">
        <v>48</v>
      </c>
      <c r="F130" s="56" t="n">
        <v>33015</v>
      </c>
      <c r="G130" s="55" t="s">
        <v>49</v>
      </c>
      <c r="H130" s="61" t="s">
        <v>213</v>
      </c>
      <c r="I130" s="58" t="n">
        <v>192</v>
      </c>
      <c r="J130" s="59" t="n">
        <v>192</v>
      </c>
      <c r="K130" s="60" t="n">
        <v>1</v>
      </c>
    </row>
    <row r="131" s="2" customFormat="true" ht="15.95" hidden="false" customHeight="true" outlineLevel="0" collapsed="false">
      <c r="A131" s="80" t="n">
        <v>4</v>
      </c>
      <c r="B131" s="81" t="s">
        <v>337</v>
      </c>
      <c r="C131" s="64"/>
      <c r="D131" s="55" t="s">
        <v>338</v>
      </c>
      <c r="E131" s="55" t="s">
        <v>48</v>
      </c>
      <c r="F131" s="56" t="n">
        <v>33174</v>
      </c>
      <c r="G131" s="65" t="s">
        <v>49</v>
      </c>
      <c r="H131" s="82" t="s">
        <v>30</v>
      </c>
      <c r="I131" s="68" t="n">
        <v>76</v>
      </c>
      <c r="J131" s="69" t="n">
        <v>76</v>
      </c>
      <c r="K131" s="60" t="n">
        <v>1</v>
      </c>
    </row>
    <row r="132" s="2" customFormat="true" ht="15.95" hidden="false" customHeight="true" outlineLevel="0" collapsed="false">
      <c r="A132" s="62" t="n">
        <v>1</v>
      </c>
      <c r="B132" s="63" t="s">
        <v>339</v>
      </c>
      <c r="C132" s="64"/>
      <c r="D132" s="65" t="s">
        <v>340</v>
      </c>
      <c r="E132" s="65" t="s">
        <v>99</v>
      </c>
      <c r="F132" s="66" t="n">
        <v>32641</v>
      </c>
      <c r="G132" s="65" t="s">
        <v>100</v>
      </c>
      <c r="H132" s="67" t="s">
        <v>30</v>
      </c>
      <c r="I132" s="68" t="n">
        <v>91</v>
      </c>
      <c r="J132" s="69" t="n">
        <v>60</v>
      </c>
      <c r="K132" s="70" t="n">
        <v>0.659340659340659</v>
      </c>
    </row>
    <row r="133" s="2" customFormat="true" ht="15.95" hidden="false" customHeight="true" outlineLevel="0" collapsed="false">
      <c r="A133" s="71" t="n">
        <v>4</v>
      </c>
      <c r="B133" s="72" t="s">
        <v>341</v>
      </c>
      <c r="C133" s="73"/>
      <c r="D133" s="74" t="s">
        <v>342</v>
      </c>
      <c r="E133" s="74" t="s">
        <v>48</v>
      </c>
      <c r="F133" s="75" t="n">
        <v>33030</v>
      </c>
      <c r="G133" s="74" t="s">
        <v>49</v>
      </c>
      <c r="H133" s="76" t="s">
        <v>30</v>
      </c>
      <c r="I133" s="77" t="n">
        <v>259</v>
      </c>
      <c r="J133" s="78" t="n">
        <v>227</v>
      </c>
      <c r="K133" s="79" t="n">
        <v>0.876447876447877</v>
      </c>
    </row>
    <row r="134" s="2" customFormat="true" ht="15.95" hidden="false" customHeight="true" outlineLevel="0" collapsed="false">
      <c r="A134" s="52" t="n">
        <v>4</v>
      </c>
      <c r="B134" s="53" t="s">
        <v>343</v>
      </c>
      <c r="C134" s="54"/>
      <c r="D134" s="55" t="s">
        <v>96</v>
      </c>
      <c r="E134" s="55" t="s">
        <v>254</v>
      </c>
      <c r="F134" s="56" t="n">
        <v>33881</v>
      </c>
      <c r="G134" s="55" t="s">
        <v>255</v>
      </c>
      <c r="H134" s="61" t="s">
        <v>344</v>
      </c>
      <c r="I134" s="58" t="n">
        <v>220</v>
      </c>
      <c r="J134" s="59" t="n">
        <v>215</v>
      </c>
      <c r="K134" s="60" t="n">
        <v>0.977272727272727</v>
      </c>
    </row>
    <row r="135" s="2" customFormat="true" ht="15.95" hidden="false" customHeight="true" outlineLevel="0" collapsed="false">
      <c r="A135" s="52" t="n">
        <v>1</v>
      </c>
      <c r="B135" s="53" t="s">
        <v>345</v>
      </c>
      <c r="C135" s="54"/>
      <c r="D135" s="55" t="s">
        <v>346</v>
      </c>
      <c r="E135" s="55" t="s">
        <v>347</v>
      </c>
      <c r="F135" s="56" t="n">
        <v>33025</v>
      </c>
      <c r="G135" s="55" t="s">
        <v>74</v>
      </c>
      <c r="H135" s="61" t="s">
        <v>45</v>
      </c>
      <c r="I135" s="58" t="n">
        <v>252</v>
      </c>
      <c r="J135" s="59" t="n">
        <v>242</v>
      </c>
      <c r="K135" s="60" t="n">
        <v>0.96031746031746</v>
      </c>
    </row>
    <row r="136" s="2" customFormat="true" ht="15.95" hidden="false" customHeight="true" outlineLevel="0" collapsed="false">
      <c r="A136" s="80" t="n">
        <v>4</v>
      </c>
      <c r="B136" s="81" t="s">
        <v>348</v>
      </c>
      <c r="C136" s="64"/>
      <c r="D136" s="55" t="s">
        <v>96</v>
      </c>
      <c r="E136" s="55" t="s">
        <v>48</v>
      </c>
      <c r="F136" s="56" t="n">
        <v>33181</v>
      </c>
      <c r="G136" s="65" t="s">
        <v>49</v>
      </c>
      <c r="H136" s="82" t="s">
        <v>30</v>
      </c>
      <c r="I136" s="68" t="n">
        <v>288</v>
      </c>
      <c r="J136" s="69" t="n">
        <v>284</v>
      </c>
      <c r="K136" s="60" t="n">
        <v>0.986111111111111</v>
      </c>
    </row>
    <row r="137" s="2" customFormat="true" ht="15.95" hidden="false" customHeight="true" outlineLevel="0" collapsed="false">
      <c r="A137" s="62" t="n">
        <v>9</v>
      </c>
      <c r="B137" s="63" t="s">
        <v>349</v>
      </c>
      <c r="C137" s="64"/>
      <c r="D137" s="65" t="s">
        <v>350</v>
      </c>
      <c r="E137" s="65" t="s">
        <v>39</v>
      </c>
      <c r="F137" s="66" t="n">
        <v>34104</v>
      </c>
      <c r="G137" s="65" t="s">
        <v>40</v>
      </c>
      <c r="H137" s="67" t="s">
        <v>351</v>
      </c>
      <c r="I137" s="68" t="n">
        <v>235</v>
      </c>
      <c r="J137" s="69" t="n">
        <v>227</v>
      </c>
      <c r="K137" s="70" t="n">
        <v>0.965957446808511</v>
      </c>
    </row>
    <row r="138" s="2" customFormat="true" ht="15.95" hidden="false" customHeight="true" outlineLevel="0" collapsed="false">
      <c r="A138" s="71" t="s">
        <v>82</v>
      </c>
      <c r="B138" s="72" t="s">
        <v>352</v>
      </c>
      <c r="C138" s="73"/>
      <c r="D138" s="74" t="s">
        <v>353</v>
      </c>
      <c r="E138" s="74" t="s">
        <v>354</v>
      </c>
      <c r="F138" s="75" t="n">
        <v>34601</v>
      </c>
      <c r="G138" s="74" t="s">
        <v>40</v>
      </c>
      <c r="H138" s="76" t="s">
        <v>30</v>
      </c>
      <c r="I138" s="77" t="n">
        <v>36</v>
      </c>
      <c r="J138" s="78" t="n">
        <v>35</v>
      </c>
      <c r="K138" s="79" t="n">
        <v>0.972222222222222</v>
      </c>
    </row>
    <row r="139" s="2" customFormat="true" ht="15.95" hidden="false" customHeight="true" outlineLevel="0" collapsed="false">
      <c r="A139" s="52" t="n">
        <v>1</v>
      </c>
      <c r="B139" s="53" t="s">
        <v>355</v>
      </c>
      <c r="C139" s="54"/>
      <c r="D139" s="55" t="s">
        <v>356</v>
      </c>
      <c r="E139" s="55" t="s">
        <v>33</v>
      </c>
      <c r="F139" s="56" t="n">
        <v>33407</v>
      </c>
      <c r="G139" s="55" t="s">
        <v>34</v>
      </c>
      <c r="H139" s="61" t="s">
        <v>25</v>
      </c>
      <c r="I139" s="58" t="n">
        <v>58</v>
      </c>
      <c r="J139" s="59" t="n">
        <v>55</v>
      </c>
      <c r="K139" s="60" t="n">
        <v>0.948275862068966</v>
      </c>
    </row>
    <row r="140" s="2" customFormat="true" ht="15.95" hidden="false" customHeight="true" outlineLevel="0" collapsed="false">
      <c r="A140" s="52" t="n">
        <v>4</v>
      </c>
      <c r="B140" s="53" t="s">
        <v>357</v>
      </c>
      <c r="C140" s="54"/>
      <c r="D140" s="55" t="s">
        <v>358</v>
      </c>
      <c r="E140" s="55" t="s">
        <v>48</v>
      </c>
      <c r="F140" s="56" t="n">
        <v>33143</v>
      </c>
      <c r="G140" s="55" t="s">
        <v>49</v>
      </c>
      <c r="H140" s="61" t="s">
        <v>20</v>
      </c>
      <c r="I140" s="58" t="n">
        <v>174</v>
      </c>
      <c r="J140" s="59" t="n">
        <v>174</v>
      </c>
      <c r="K140" s="60" t="n">
        <v>1</v>
      </c>
    </row>
    <row r="141" s="2" customFormat="true" ht="15.95" hidden="false" customHeight="true" outlineLevel="0" collapsed="false">
      <c r="A141" s="80" t="n">
        <v>4</v>
      </c>
      <c r="B141" s="81" t="s">
        <v>359</v>
      </c>
      <c r="C141" s="64"/>
      <c r="D141" s="55" t="s">
        <v>360</v>
      </c>
      <c r="E141" s="55" t="s">
        <v>43</v>
      </c>
      <c r="F141" s="56" t="n">
        <v>34744</v>
      </c>
      <c r="G141" s="65" t="s">
        <v>44</v>
      </c>
      <c r="H141" s="82" t="s">
        <v>20</v>
      </c>
      <c r="I141" s="68" t="n">
        <v>300</v>
      </c>
      <c r="J141" s="69" t="n">
        <v>291</v>
      </c>
      <c r="K141" s="60" t="n">
        <v>0.97</v>
      </c>
    </row>
    <row r="142" s="2" customFormat="true" ht="15.95" hidden="false" customHeight="true" outlineLevel="0" collapsed="false">
      <c r="A142" s="62" t="n">
        <v>4</v>
      </c>
      <c r="B142" s="63" t="s">
        <v>361</v>
      </c>
      <c r="C142" s="64"/>
      <c r="D142" s="65" t="s">
        <v>362</v>
      </c>
      <c r="E142" s="65" t="e">
        <f aca="false"/>
        <v>#REF!</v>
      </c>
      <c r="F142" s="66" t="e">
        <f aca="false"/>
        <v>#REF!</v>
      </c>
      <c r="G142" s="65" t="s">
        <v>49</v>
      </c>
      <c r="H142" s="67" t="s">
        <v>25</v>
      </c>
      <c r="I142" s="68" t="n">
        <v>312</v>
      </c>
      <c r="J142" s="69" t="n">
        <v>310</v>
      </c>
      <c r="K142" s="70" t="n">
        <v>0.993589743589744</v>
      </c>
    </row>
    <row r="143" s="2" customFormat="true" ht="15.95" hidden="false" customHeight="true" outlineLevel="0" collapsed="false">
      <c r="A143" s="71" t="n">
        <v>4</v>
      </c>
      <c r="B143" s="72" t="s">
        <v>363</v>
      </c>
      <c r="C143" s="73"/>
      <c r="D143" s="74" t="s">
        <v>364</v>
      </c>
      <c r="E143" s="74" t="s">
        <v>48</v>
      </c>
      <c r="F143" s="75" t="n">
        <v>33169</v>
      </c>
      <c r="G143" s="74" t="s">
        <v>49</v>
      </c>
      <c r="H143" s="76" t="s">
        <v>30</v>
      </c>
      <c r="I143" s="77" t="n">
        <v>290</v>
      </c>
      <c r="J143" s="78" t="n">
        <v>279</v>
      </c>
      <c r="K143" s="79" t="n">
        <v>0.962068965517241</v>
      </c>
    </row>
    <row r="144" s="2" customFormat="true" ht="15.95" hidden="false" customHeight="true" outlineLevel="0" collapsed="false">
      <c r="A144" s="52" t="n">
        <v>1</v>
      </c>
      <c r="B144" s="53" t="s">
        <v>365</v>
      </c>
      <c r="C144" s="54"/>
      <c r="D144" s="55" t="s">
        <v>366</v>
      </c>
      <c r="E144" s="55" t="s">
        <v>261</v>
      </c>
      <c r="F144" s="56" t="n">
        <v>32960</v>
      </c>
      <c r="G144" s="55" t="s">
        <v>94</v>
      </c>
      <c r="H144" s="61" t="s">
        <v>20</v>
      </c>
      <c r="I144" s="58" t="n">
        <v>172</v>
      </c>
      <c r="J144" s="59" t="n">
        <v>165</v>
      </c>
      <c r="K144" s="60" t="n">
        <v>0.959302325581395</v>
      </c>
    </row>
    <row r="145" s="2" customFormat="true" ht="15.95" hidden="false" customHeight="true" outlineLevel="0" collapsed="false">
      <c r="A145" s="52" t="n">
        <v>4</v>
      </c>
      <c r="B145" s="53" t="s">
        <v>367</v>
      </c>
      <c r="C145" s="54"/>
      <c r="D145" s="55" t="s">
        <v>368</v>
      </c>
      <c r="E145" s="55" t="s">
        <v>77</v>
      </c>
      <c r="F145" s="56" t="n">
        <v>32812</v>
      </c>
      <c r="G145" s="55" t="s">
        <v>78</v>
      </c>
      <c r="H145" s="61" t="s">
        <v>30</v>
      </c>
      <c r="I145" s="58" t="n">
        <v>216</v>
      </c>
      <c r="J145" s="59" t="n">
        <v>206</v>
      </c>
      <c r="K145" s="60" t="n">
        <v>0.953703703703704</v>
      </c>
    </row>
    <row r="146" s="2" customFormat="true" ht="15.95" hidden="false" customHeight="true" outlineLevel="0" collapsed="false">
      <c r="A146" s="80" t="s">
        <v>82</v>
      </c>
      <c r="B146" s="81" t="s">
        <v>369</v>
      </c>
      <c r="C146" s="64"/>
      <c r="D146" s="55" t="s">
        <v>370</v>
      </c>
      <c r="E146" s="55" t="s">
        <v>371</v>
      </c>
      <c r="F146" s="56" t="n">
        <v>32763</v>
      </c>
      <c r="G146" s="65" t="s">
        <v>61</v>
      </c>
      <c r="H146" s="82" t="s">
        <v>30</v>
      </c>
      <c r="I146" s="68" t="n">
        <v>40</v>
      </c>
      <c r="J146" s="69" t="n">
        <v>39</v>
      </c>
      <c r="K146" s="60" t="n">
        <v>0.975</v>
      </c>
    </row>
    <row r="147" s="2" customFormat="true" ht="15.95" hidden="false" customHeight="true" outlineLevel="0" collapsed="false">
      <c r="A147" s="62" t="n">
        <v>4</v>
      </c>
      <c r="B147" s="63" t="s">
        <v>372</v>
      </c>
      <c r="C147" s="64"/>
      <c r="D147" s="65" t="s">
        <v>373</v>
      </c>
      <c r="E147" s="65" t="s">
        <v>77</v>
      </c>
      <c r="F147" s="66" t="n">
        <v>32811</v>
      </c>
      <c r="G147" s="65" t="s">
        <v>78</v>
      </c>
      <c r="H147" s="67" t="s">
        <v>25</v>
      </c>
      <c r="I147" s="68" t="n">
        <v>172</v>
      </c>
      <c r="J147" s="69" t="n">
        <v>171</v>
      </c>
      <c r="K147" s="70" t="n">
        <v>0.994186046511628</v>
      </c>
    </row>
    <row r="148" s="2" customFormat="true" ht="15.95" hidden="false" customHeight="true" outlineLevel="0" collapsed="false">
      <c r="A148" s="71" t="n">
        <v>9</v>
      </c>
      <c r="B148" s="72" t="s">
        <v>374</v>
      </c>
      <c r="C148" s="73"/>
      <c r="D148" s="74" t="s">
        <v>375</v>
      </c>
      <c r="E148" s="74" t="s">
        <v>77</v>
      </c>
      <c r="F148" s="75" t="n">
        <v>32837</v>
      </c>
      <c r="G148" s="74" t="s">
        <v>78</v>
      </c>
      <c r="H148" s="76" t="s">
        <v>45</v>
      </c>
      <c r="I148" s="77" t="n">
        <v>280</v>
      </c>
      <c r="J148" s="78" t="n">
        <v>275</v>
      </c>
      <c r="K148" s="79" t="n">
        <v>0.982142857142857</v>
      </c>
    </row>
    <row r="149" s="2" customFormat="true" ht="15.95" hidden="false" customHeight="true" outlineLevel="0" collapsed="false">
      <c r="A149" s="52" t="n">
        <v>1</v>
      </c>
      <c r="B149" s="53" t="s">
        <v>376</v>
      </c>
      <c r="C149" s="54"/>
      <c r="D149" s="55" t="s">
        <v>377</v>
      </c>
      <c r="E149" s="55" t="s">
        <v>144</v>
      </c>
      <c r="F149" s="56" t="n">
        <v>33614</v>
      </c>
      <c r="G149" s="55" t="s">
        <v>145</v>
      </c>
      <c r="H149" s="61" t="s">
        <v>213</v>
      </c>
      <c r="I149" s="58" t="n">
        <v>450</v>
      </c>
      <c r="J149" s="59" t="n">
        <v>436</v>
      </c>
      <c r="K149" s="60" t="n">
        <v>0.968888888888889</v>
      </c>
    </row>
    <row r="150" s="2" customFormat="true" ht="15.95" hidden="false" customHeight="true" outlineLevel="0" collapsed="false">
      <c r="A150" s="52" t="n">
        <v>4</v>
      </c>
      <c r="B150" s="53" t="s">
        <v>378</v>
      </c>
      <c r="C150" s="54"/>
      <c r="D150" s="55" t="s">
        <v>379</v>
      </c>
      <c r="E150" s="55" t="s">
        <v>77</v>
      </c>
      <c r="F150" s="56" t="n">
        <v>32828</v>
      </c>
      <c r="G150" s="55" t="s">
        <v>78</v>
      </c>
      <c r="H150" s="61" t="s">
        <v>30</v>
      </c>
      <c r="I150" s="58" t="n">
        <v>460</v>
      </c>
      <c r="J150" s="59" t="n">
        <v>449</v>
      </c>
      <c r="K150" s="60" t="n">
        <v>0.976086956521739</v>
      </c>
    </row>
    <row r="151" s="2" customFormat="true" ht="15.95" hidden="false" customHeight="true" outlineLevel="0" collapsed="false">
      <c r="A151" s="80" t="n">
        <v>1</v>
      </c>
      <c r="B151" s="81" t="s">
        <v>380</v>
      </c>
      <c r="C151" s="64"/>
      <c r="D151" s="55" t="s">
        <v>381</v>
      </c>
      <c r="E151" s="55" t="s">
        <v>77</v>
      </c>
      <c r="F151" s="56" t="n">
        <v>32828</v>
      </c>
      <c r="G151" s="65" t="s">
        <v>78</v>
      </c>
      <c r="H151" s="82" t="s">
        <v>45</v>
      </c>
      <c r="I151" s="68" t="n">
        <v>240</v>
      </c>
      <c r="J151" s="69" t="n">
        <v>232</v>
      </c>
      <c r="K151" s="60" t="n">
        <v>0.966666666666667</v>
      </c>
    </row>
    <row r="152" s="2" customFormat="true" ht="15.95" hidden="false" customHeight="true" outlineLevel="0" collapsed="false">
      <c r="A152" s="62" t="n">
        <v>4</v>
      </c>
      <c r="B152" s="63" t="s">
        <v>382</v>
      </c>
      <c r="C152" s="64"/>
      <c r="D152" s="65" t="s">
        <v>383</v>
      </c>
      <c r="E152" s="65" t="s">
        <v>33</v>
      </c>
      <c r="F152" s="66" t="n">
        <v>33415</v>
      </c>
      <c r="G152" s="65" t="s">
        <v>34</v>
      </c>
      <c r="H152" s="67" t="s">
        <v>20</v>
      </c>
      <c r="I152" s="68" t="n">
        <v>260</v>
      </c>
      <c r="J152" s="69" t="n">
        <v>253</v>
      </c>
      <c r="K152" s="70" t="n">
        <v>0.973076923076923</v>
      </c>
    </row>
    <row r="153" s="2" customFormat="true" ht="15.95" hidden="false" customHeight="true" outlineLevel="0" collapsed="false">
      <c r="A153" s="71" t="s">
        <v>82</v>
      </c>
      <c r="B153" s="72" t="s">
        <v>384</v>
      </c>
      <c r="C153" s="73"/>
      <c r="D153" s="74" t="s">
        <v>385</v>
      </c>
      <c r="E153" s="74" t="s">
        <v>386</v>
      </c>
      <c r="F153" s="75" t="n">
        <v>33597</v>
      </c>
      <c r="G153" s="74" t="s">
        <v>387</v>
      </c>
      <c r="H153" s="76" t="s">
        <v>30</v>
      </c>
      <c r="I153" s="77" t="n">
        <v>20</v>
      </c>
      <c r="J153" s="78" t="n">
        <v>20</v>
      </c>
      <c r="K153" s="79" t="n">
        <v>1</v>
      </c>
    </row>
    <row r="154" s="2" customFormat="true" ht="15.95" hidden="false" customHeight="true" outlineLevel="0" collapsed="false">
      <c r="A154" s="52" t="n">
        <v>4</v>
      </c>
      <c r="B154" s="53" t="s">
        <v>388</v>
      </c>
      <c r="C154" s="54"/>
      <c r="D154" s="55" t="s">
        <v>389</v>
      </c>
      <c r="E154" s="55" t="s">
        <v>390</v>
      </c>
      <c r="F154" s="56" t="n">
        <v>32114</v>
      </c>
      <c r="G154" s="55" t="s">
        <v>176</v>
      </c>
      <c r="H154" s="61" t="s">
        <v>30</v>
      </c>
      <c r="I154" s="58" t="n">
        <v>300</v>
      </c>
      <c r="J154" s="59" t="n">
        <v>284</v>
      </c>
      <c r="K154" s="60" t="n">
        <v>0.946666666666667</v>
      </c>
    </row>
    <row r="155" s="2" customFormat="true" ht="15.95" hidden="false" customHeight="true" outlineLevel="0" collapsed="false">
      <c r="A155" s="52" t="n">
        <v>9</v>
      </c>
      <c r="B155" s="53" t="s">
        <v>391</v>
      </c>
      <c r="C155" s="54"/>
      <c r="D155" s="55" t="s">
        <v>96</v>
      </c>
      <c r="E155" s="55"/>
      <c r="F155" s="56"/>
      <c r="G155" s="55" t="s">
        <v>78</v>
      </c>
      <c r="H155" s="61" t="s">
        <v>392</v>
      </c>
      <c r="I155" s="58" t="n">
        <v>312</v>
      </c>
      <c r="J155" s="59" t="n">
        <v>305</v>
      </c>
      <c r="K155" s="60" t="n">
        <v>0.977564102564103</v>
      </c>
    </row>
    <row r="156" s="2" customFormat="true" ht="15.95" hidden="false" customHeight="true" outlineLevel="0" collapsed="false">
      <c r="A156" s="80" t="n">
        <v>9</v>
      </c>
      <c r="B156" s="81" t="s">
        <v>393</v>
      </c>
      <c r="C156" s="64"/>
      <c r="D156" s="55" t="s">
        <v>394</v>
      </c>
      <c r="E156" s="55" t="s">
        <v>309</v>
      </c>
      <c r="F156" s="56" t="n">
        <v>34619</v>
      </c>
      <c r="G156" s="65" t="s">
        <v>57</v>
      </c>
      <c r="H156" s="82" t="s">
        <v>30</v>
      </c>
      <c r="I156" s="68" t="n">
        <v>352</v>
      </c>
      <c r="J156" s="69" t="n">
        <v>345</v>
      </c>
      <c r="K156" s="60" t="n">
        <v>0.980113636363636</v>
      </c>
    </row>
    <row r="157" s="2" customFormat="true" ht="15.95" hidden="false" customHeight="true" outlineLevel="0" collapsed="false">
      <c r="A157" s="62" t="n">
        <v>1</v>
      </c>
      <c r="B157" s="63" t="s">
        <v>395</v>
      </c>
      <c r="C157" s="64"/>
      <c r="D157" s="65" t="s">
        <v>396</v>
      </c>
      <c r="E157" s="65" t="s">
        <v>43</v>
      </c>
      <c r="F157" s="66" t="n">
        <v>34741</v>
      </c>
      <c r="G157" s="65" t="s">
        <v>44</v>
      </c>
      <c r="H157" s="67" t="s">
        <v>25</v>
      </c>
      <c r="I157" s="68" t="n">
        <v>360</v>
      </c>
      <c r="J157" s="69" t="n">
        <v>351</v>
      </c>
      <c r="K157" s="70" t="n">
        <v>0.975</v>
      </c>
    </row>
    <row r="158" s="2" customFormat="true" ht="15.95" hidden="false" customHeight="true" outlineLevel="0" collapsed="false">
      <c r="A158" s="71" t="n">
        <v>1</v>
      </c>
      <c r="B158" s="72" t="s">
        <v>397</v>
      </c>
      <c r="C158" s="73"/>
      <c r="D158" s="74" t="s">
        <v>398</v>
      </c>
      <c r="E158" s="74" t="s">
        <v>77</v>
      </c>
      <c r="F158" s="75" t="n">
        <v>32825</v>
      </c>
      <c r="G158" s="74" t="s">
        <v>78</v>
      </c>
      <c r="H158" s="76" t="s">
        <v>20</v>
      </c>
      <c r="I158" s="77" t="n">
        <v>264</v>
      </c>
      <c r="J158" s="78" t="n">
        <v>257</v>
      </c>
      <c r="K158" s="79" t="n">
        <v>0.973484848484849</v>
      </c>
    </row>
    <row r="159" s="2" customFormat="true" ht="15.95" hidden="false" customHeight="true" outlineLevel="0" collapsed="false">
      <c r="A159" s="52" t="n">
        <v>1</v>
      </c>
      <c r="B159" s="53" t="s">
        <v>399</v>
      </c>
      <c r="C159" s="54"/>
      <c r="D159" s="55" t="s">
        <v>398</v>
      </c>
      <c r="E159" s="55" t="s">
        <v>77</v>
      </c>
      <c r="F159" s="56" t="n">
        <v>32825</v>
      </c>
      <c r="G159" s="55" t="s">
        <v>78</v>
      </c>
      <c r="H159" s="61" t="s">
        <v>185</v>
      </c>
      <c r="I159" s="58" t="n">
        <v>264</v>
      </c>
      <c r="J159" s="59" t="n">
        <v>255</v>
      </c>
      <c r="K159" s="60" t="n">
        <v>0.965909090909091</v>
      </c>
    </row>
    <row r="160" s="2" customFormat="true" ht="15.95" hidden="false" customHeight="true" outlineLevel="0" collapsed="false">
      <c r="A160" s="52" t="n">
        <v>4</v>
      </c>
      <c r="B160" s="53" t="s">
        <v>400</v>
      </c>
      <c r="C160" s="54"/>
      <c r="D160" s="55" t="s">
        <v>401</v>
      </c>
      <c r="E160" s="55" t="s">
        <v>191</v>
      </c>
      <c r="F160" s="56" t="n">
        <v>32505</v>
      </c>
      <c r="G160" s="55" t="s">
        <v>192</v>
      </c>
      <c r="H160" s="61" t="s">
        <v>30</v>
      </c>
      <c r="I160" s="58" t="n">
        <v>40</v>
      </c>
      <c r="J160" s="59" t="n">
        <v>40</v>
      </c>
      <c r="K160" s="60" t="n">
        <v>1</v>
      </c>
    </row>
    <row r="161" s="2" customFormat="true" ht="15.95" hidden="false" customHeight="true" outlineLevel="0" collapsed="false">
      <c r="A161" s="80" t="n">
        <v>1</v>
      </c>
      <c r="B161" s="81" t="s">
        <v>402</v>
      </c>
      <c r="C161" s="64"/>
      <c r="D161" s="55" t="s">
        <v>403</v>
      </c>
      <c r="E161" s="55" t="s">
        <v>48</v>
      </c>
      <c r="F161" s="56" t="n">
        <v>33130</v>
      </c>
      <c r="G161" s="65" t="s">
        <v>49</v>
      </c>
      <c r="H161" s="82" t="s">
        <v>25</v>
      </c>
      <c r="I161" s="68" t="n">
        <v>130</v>
      </c>
      <c r="J161" s="69" t="n">
        <v>129</v>
      </c>
      <c r="K161" s="60" t="n">
        <v>0.992307692307692</v>
      </c>
    </row>
    <row r="162" s="2" customFormat="true" ht="15.95" hidden="false" customHeight="true" outlineLevel="0" collapsed="false">
      <c r="A162" s="62" t="n">
        <v>1</v>
      </c>
      <c r="B162" s="63" t="s">
        <v>404</v>
      </c>
      <c r="C162" s="64"/>
      <c r="D162" s="65" t="s">
        <v>405</v>
      </c>
      <c r="E162" s="65" t="s">
        <v>406</v>
      </c>
      <c r="F162" s="66" t="n">
        <v>34787</v>
      </c>
      <c r="G162" s="65" t="s">
        <v>78</v>
      </c>
      <c r="H162" s="67" t="s">
        <v>25</v>
      </c>
      <c r="I162" s="68" t="n">
        <v>288</v>
      </c>
      <c r="J162" s="69" t="n">
        <v>283</v>
      </c>
      <c r="K162" s="70" t="n">
        <v>0.982638888888889</v>
      </c>
    </row>
    <row r="163" s="2" customFormat="true" ht="15.95" hidden="false" customHeight="true" outlineLevel="0" collapsed="false">
      <c r="A163" s="71" t="n">
        <v>1</v>
      </c>
      <c r="B163" s="72" t="s">
        <v>407</v>
      </c>
      <c r="C163" s="73"/>
      <c r="D163" s="74" t="s">
        <v>408</v>
      </c>
      <c r="E163" s="74" t="s">
        <v>77</v>
      </c>
      <c r="F163" s="75" t="n">
        <v>32819</v>
      </c>
      <c r="G163" s="74" t="s">
        <v>78</v>
      </c>
      <c r="H163" s="76" t="s">
        <v>45</v>
      </c>
      <c r="I163" s="77" t="n">
        <v>234</v>
      </c>
      <c r="J163" s="78" t="n">
        <v>233</v>
      </c>
      <c r="K163" s="79" t="n">
        <v>0.995726495726496</v>
      </c>
    </row>
    <row r="164" s="2" customFormat="true" ht="15.95" hidden="false" customHeight="true" outlineLevel="0" collapsed="false">
      <c r="A164" s="52" t="n">
        <v>4</v>
      </c>
      <c r="B164" s="53" t="s">
        <v>409</v>
      </c>
      <c r="C164" s="54"/>
      <c r="D164" s="55" t="s">
        <v>410</v>
      </c>
      <c r="E164" s="55" t="s">
        <v>411</v>
      </c>
      <c r="F164" s="56" t="n">
        <v>33416</v>
      </c>
      <c r="G164" s="55" t="s">
        <v>412</v>
      </c>
      <c r="H164" s="61" t="s">
        <v>45</v>
      </c>
      <c r="I164" s="58" t="n">
        <v>352</v>
      </c>
      <c r="J164" s="59" t="n">
        <v>348</v>
      </c>
      <c r="K164" s="60" t="n">
        <v>0.988636363636364</v>
      </c>
    </row>
    <row r="165" s="2" customFormat="true" ht="15.95" hidden="false" customHeight="true" outlineLevel="0" collapsed="false">
      <c r="A165" s="52" t="n">
        <v>4</v>
      </c>
      <c r="B165" s="53" t="s">
        <v>413</v>
      </c>
      <c r="C165" s="54"/>
      <c r="D165" s="55" t="s">
        <v>414</v>
      </c>
      <c r="E165" s="55" t="s">
        <v>207</v>
      </c>
      <c r="F165" s="56" t="n">
        <v>33510</v>
      </c>
      <c r="G165" s="55" t="s">
        <v>145</v>
      </c>
      <c r="H165" s="61" t="s">
        <v>25</v>
      </c>
      <c r="I165" s="58" t="n">
        <v>376</v>
      </c>
      <c r="J165" s="59" t="n">
        <v>367</v>
      </c>
      <c r="K165" s="60" t="n">
        <v>0.976063829787234</v>
      </c>
    </row>
    <row r="166" s="2" customFormat="true" ht="15.95" hidden="false" customHeight="true" outlineLevel="0" collapsed="false">
      <c r="A166" s="80" t="n">
        <v>1</v>
      </c>
      <c r="B166" s="81" t="s">
        <v>415</v>
      </c>
      <c r="C166" s="64"/>
      <c r="D166" s="55" t="s">
        <v>96</v>
      </c>
      <c r="E166" s="55" t="s">
        <v>416</v>
      </c>
      <c r="F166" s="56" t="n">
        <v>33403</v>
      </c>
      <c r="G166" s="65" t="s">
        <v>34</v>
      </c>
      <c r="H166" s="82" t="s">
        <v>20</v>
      </c>
      <c r="I166" s="68" t="n">
        <v>288</v>
      </c>
      <c r="J166" s="69" t="n">
        <v>277</v>
      </c>
      <c r="K166" s="60" t="n">
        <v>0.961805555555556</v>
      </c>
    </row>
    <row r="167" s="2" customFormat="true" ht="15.95" hidden="false" customHeight="true" outlineLevel="0" collapsed="false">
      <c r="A167" s="62" t="n">
        <v>4</v>
      </c>
      <c r="B167" s="63" t="s">
        <v>417</v>
      </c>
      <c r="C167" s="64"/>
      <c r="D167" s="65" t="s">
        <v>418</v>
      </c>
      <c r="E167" s="65" t="s">
        <v>419</v>
      </c>
      <c r="F167" s="66" t="n">
        <v>34677</v>
      </c>
      <c r="G167" s="65" t="s">
        <v>57</v>
      </c>
      <c r="H167" s="67" t="s">
        <v>20</v>
      </c>
      <c r="I167" s="68" t="n">
        <v>270</v>
      </c>
      <c r="J167" s="69" t="n">
        <v>261</v>
      </c>
      <c r="K167" s="70" t="n">
        <v>0.966666666666667</v>
      </c>
    </row>
    <row r="168" s="2" customFormat="true" ht="15.95" hidden="false" customHeight="true" outlineLevel="0" collapsed="false">
      <c r="A168" s="71" t="n">
        <v>4</v>
      </c>
      <c r="B168" s="72" t="s">
        <v>420</v>
      </c>
      <c r="C168" s="73"/>
      <c r="D168" s="74" t="s">
        <v>421</v>
      </c>
      <c r="E168" s="74" t="s">
        <v>422</v>
      </c>
      <c r="F168" s="75" t="n">
        <v>34690</v>
      </c>
      <c r="G168" s="74" t="s">
        <v>423</v>
      </c>
      <c r="H168" s="76" t="s">
        <v>30</v>
      </c>
      <c r="I168" s="77" t="n">
        <v>200</v>
      </c>
      <c r="J168" s="78" t="n">
        <v>182</v>
      </c>
      <c r="K168" s="79" t="n">
        <v>0.91</v>
      </c>
    </row>
    <row r="169" s="2" customFormat="true" ht="15.95" hidden="false" customHeight="true" outlineLevel="0" collapsed="false">
      <c r="A169" s="52" t="n">
        <v>1</v>
      </c>
      <c r="B169" s="53" t="s">
        <v>424</v>
      </c>
      <c r="C169" s="54"/>
      <c r="D169" s="55" t="s">
        <v>425</v>
      </c>
      <c r="E169" s="55" t="s">
        <v>144</v>
      </c>
      <c r="F169" s="56" t="n">
        <v>33607</v>
      </c>
      <c r="G169" s="55" t="s">
        <v>145</v>
      </c>
      <c r="H169" s="61" t="s">
        <v>30</v>
      </c>
      <c r="I169" s="58" t="n">
        <v>135</v>
      </c>
      <c r="J169" s="59" t="n">
        <v>120</v>
      </c>
      <c r="K169" s="60" t="n">
        <v>0.888888888888889</v>
      </c>
    </row>
    <row r="170" s="2" customFormat="true" ht="15.95" hidden="false" customHeight="true" outlineLevel="0" collapsed="false">
      <c r="A170" s="52" t="n">
        <v>1</v>
      </c>
      <c r="B170" s="53" t="s">
        <v>426</v>
      </c>
      <c r="C170" s="54"/>
      <c r="D170" s="55" t="s">
        <v>427</v>
      </c>
      <c r="E170" s="55" t="s">
        <v>48</v>
      </c>
      <c r="F170" s="56" t="n">
        <v>33167</v>
      </c>
      <c r="G170" s="55" t="s">
        <v>49</v>
      </c>
      <c r="H170" s="61" t="s">
        <v>30</v>
      </c>
      <c r="I170" s="58" t="n">
        <v>160</v>
      </c>
      <c r="J170" s="59" t="n">
        <v>160</v>
      </c>
      <c r="K170" s="60" t="n">
        <v>1</v>
      </c>
    </row>
    <row r="171" s="2" customFormat="true" ht="15.95" hidden="false" customHeight="true" outlineLevel="0" collapsed="false">
      <c r="A171" s="80" t="n">
        <v>4</v>
      </c>
      <c r="B171" s="81" t="s">
        <v>428</v>
      </c>
      <c r="C171" s="64"/>
      <c r="D171" s="55" t="s">
        <v>429</v>
      </c>
      <c r="E171" s="55" t="s">
        <v>411</v>
      </c>
      <c r="F171" s="56" t="n">
        <v>33916</v>
      </c>
      <c r="G171" s="65" t="s">
        <v>412</v>
      </c>
      <c r="H171" s="82" t="s">
        <v>20</v>
      </c>
      <c r="I171" s="68" t="n">
        <v>288</v>
      </c>
      <c r="J171" s="69" t="n">
        <v>275</v>
      </c>
      <c r="K171" s="60" t="n">
        <v>0.954861111111111</v>
      </c>
    </row>
    <row r="172" s="2" customFormat="true" ht="15.95" hidden="false" customHeight="true" outlineLevel="0" collapsed="false">
      <c r="A172" s="62" t="s">
        <v>82</v>
      </c>
      <c r="B172" s="63" t="s">
        <v>430</v>
      </c>
      <c r="C172" s="64"/>
      <c r="D172" s="65" t="s">
        <v>431</v>
      </c>
      <c r="E172" s="65" t="s">
        <v>432</v>
      </c>
      <c r="F172" s="66" t="n">
        <v>32148</v>
      </c>
      <c r="G172" s="65" t="s">
        <v>433</v>
      </c>
      <c r="H172" s="67" t="s">
        <v>30</v>
      </c>
      <c r="I172" s="68" t="n">
        <v>29</v>
      </c>
      <c r="J172" s="69" t="n">
        <v>28</v>
      </c>
      <c r="K172" s="70" t="n">
        <v>0.96551724137931</v>
      </c>
    </row>
    <row r="173" s="2" customFormat="true" ht="15.95" hidden="false" customHeight="true" outlineLevel="0" collapsed="false">
      <c r="A173" s="71" t="n">
        <v>9</v>
      </c>
      <c r="B173" s="72" t="s">
        <v>434</v>
      </c>
      <c r="C173" s="73"/>
      <c r="D173" s="74" t="s">
        <v>435</v>
      </c>
      <c r="E173" s="74" t="s">
        <v>144</v>
      </c>
      <c r="F173" s="75" t="n">
        <v>33610</v>
      </c>
      <c r="G173" s="74" t="s">
        <v>145</v>
      </c>
      <c r="H173" s="76" t="s">
        <v>237</v>
      </c>
      <c r="I173" s="77" t="n">
        <v>324</v>
      </c>
      <c r="J173" s="78" t="n">
        <v>316</v>
      </c>
      <c r="K173" s="79" t="n">
        <v>0.975308641975309</v>
      </c>
    </row>
    <row r="174" s="2" customFormat="true" ht="15.95" hidden="false" customHeight="true" outlineLevel="0" collapsed="false">
      <c r="A174" s="52" t="n">
        <v>1</v>
      </c>
      <c r="B174" s="53" t="s">
        <v>436</v>
      </c>
      <c r="C174" s="54"/>
      <c r="D174" s="55" t="s">
        <v>437</v>
      </c>
      <c r="E174" s="55" t="s">
        <v>137</v>
      </c>
      <c r="F174" s="56" t="n">
        <v>32216</v>
      </c>
      <c r="G174" s="55" t="s">
        <v>88</v>
      </c>
      <c r="H174" s="61" t="s">
        <v>30</v>
      </c>
      <c r="I174" s="58" t="n">
        <v>128</v>
      </c>
      <c r="J174" s="59" t="n">
        <v>123</v>
      </c>
      <c r="K174" s="60" t="n">
        <v>0.9609375</v>
      </c>
    </row>
    <row r="175" s="2" customFormat="true" ht="15.95" hidden="false" customHeight="true" outlineLevel="0" collapsed="false">
      <c r="A175" s="52" t="n">
        <v>1</v>
      </c>
      <c r="B175" s="53" t="s">
        <v>438</v>
      </c>
      <c r="C175" s="54"/>
      <c r="D175" s="55" t="s">
        <v>439</v>
      </c>
      <c r="E175" s="55"/>
      <c r="F175" s="56"/>
      <c r="G175" s="55"/>
      <c r="H175" s="61"/>
      <c r="I175" s="58" t="n">
        <v>64</v>
      </c>
      <c r="J175" s="59" t="n">
        <v>55</v>
      </c>
      <c r="K175" s="60" t="n">
        <v>0.859375</v>
      </c>
    </row>
    <row r="176" s="2" customFormat="true" ht="15.95" hidden="false" customHeight="true" outlineLevel="0" collapsed="false">
      <c r="A176" s="80" t="n">
        <v>9</v>
      </c>
      <c r="B176" s="81" t="s">
        <v>440</v>
      </c>
      <c r="C176" s="64"/>
      <c r="D176" s="55" t="s">
        <v>441</v>
      </c>
      <c r="E176" s="55" t="s">
        <v>442</v>
      </c>
      <c r="F176" s="56" t="n">
        <v>32095</v>
      </c>
      <c r="G176" s="65" t="s">
        <v>443</v>
      </c>
      <c r="H176" s="82" t="s">
        <v>30</v>
      </c>
      <c r="I176" s="68" t="n">
        <v>192</v>
      </c>
      <c r="J176" s="69" t="n">
        <v>182</v>
      </c>
      <c r="K176" s="60" t="n">
        <v>0.947916666666667</v>
      </c>
    </row>
    <row r="177" s="2" customFormat="true" ht="15.95" hidden="false" customHeight="true" outlineLevel="0" collapsed="false">
      <c r="A177" s="62" t="n">
        <v>9</v>
      </c>
      <c r="B177" s="63" t="s">
        <v>444</v>
      </c>
      <c r="C177" s="64"/>
      <c r="D177" s="65" t="s">
        <v>445</v>
      </c>
      <c r="E177" s="65" t="s">
        <v>442</v>
      </c>
      <c r="F177" s="66" t="n">
        <v>32095</v>
      </c>
      <c r="G177" s="65" t="s">
        <v>443</v>
      </c>
      <c r="H177" s="67" t="s">
        <v>446</v>
      </c>
      <c r="I177" s="68" t="n">
        <v>200</v>
      </c>
      <c r="J177" s="69" t="n">
        <v>190</v>
      </c>
      <c r="K177" s="70" t="n">
        <v>0.95</v>
      </c>
    </row>
    <row r="178" s="2" customFormat="true" ht="15.95" hidden="false" customHeight="true" outlineLevel="0" collapsed="false">
      <c r="A178" s="71" t="n">
        <v>9</v>
      </c>
      <c r="B178" s="72" t="s">
        <v>447</v>
      </c>
      <c r="C178" s="73"/>
      <c r="D178" s="74" t="s">
        <v>448</v>
      </c>
      <c r="E178" s="74" t="s">
        <v>39</v>
      </c>
      <c r="F178" s="75" t="n">
        <v>34113</v>
      </c>
      <c r="G178" s="74" t="s">
        <v>40</v>
      </c>
      <c r="H178" s="76" t="s">
        <v>45</v>
      </c>
      <c r="I178" s="77" t="n">
        <v>240</v>
      </c>
      <c r="J178" s="78" t="n">
        <v>219</v>
      </c>
      <c r="K178" s="79" t="n">
        <v>0.9125</v>
      </c>
    </row>
    <row r="179" s="2" customFormat="true" ht="15.95" hidden="false" customHeight="true" outlineLevel="0" collapsed="false">
      <c r="A179" s="52" t="n">
        <v>1</v>
      </c>
      <c r="B179" s="53" t="s">
        <v>449</v>
      </c>
      <c r="C179" s="54"/>
      <c r="D179" s="55" t="s">
        <v>450</v>
      </c>
      <c r="E179" s="55" t="s">
        <v>39</v>
      </c>
      <c r="F179" s="56" t="n">
        <v>34116</v>
      </c>
      <c r="G179" s="55" t="s">
        <v>40</v>
      </c>
      <c r="H179" s="61" t="s">
        <v>451</v>
      </c>
      <c r="I179" s="58" t="n">
        <v>168</v>
      </c>
      <c r="J179" s="59" t="n">
        <v>165</v>
      </c>
      <c r="K179" s="60" t="n">
        <v>0.982142857142857</v>
      </c>
    </row>
    <row r="180" s="2" customFormat="true" ht="15.95" hidden="false" customHeight="true" outlineLevel="0" collapsed="false">
      <c r="A180" s="52" t="n">
        <v>4</v>
      </c>
      <c r="B180" s="53" t="s">
        <v>452</v>
      </c>
      <c r="C180" s="54"/>
      <c r="D180" s="55" t="s">
        <v>453</v>
      </c>
      <c r="E180" s="55" t="s">
        <v>43</v>
      </c>
      <c r="F180" s="56" t="n">
        <v>34744</v>
      </c>
      <c r="G180" s="55" t="s">
        <v>44</v>
      </c>
      <c r="H180" s="61" t="s">
        <v>62</v>
      </c>
      <c r="I180" s="58" t="n">
        <v>160</v>
      </c>
      <c r="J180" s="59" t="n">
        <v>158</v>
      </c>
      <c r="K180" s="60" t="n">
        <v>0.9875</v>
      </c>
    </row>
    <row r="181" s="2" customFormat="true" ht="15.95" hidden="false" customHeight="true" outlineLevel="0" collapsed="false">
      <c r="A181" s="80" t="n">
        <v>1</v>
      </c>
      <c r="B181" s="81" t="s">
        <v>454</v>
      </c>
      <c r="C181" s="64"/>
      <c r="D181" s="55" t="s">
        <v>455</v>
      </c>
      <c r="E181" s="55" t="s">
        <v>39</v>
      </c>
      <c r="F181" s="56" t="n">
        <v>34112</v>
      </c>
      <c r="G181" s="65" t="s">
        <v>40</v>
      </c>
      <c r="H181" s="82" t="s">
        <v>30</v>
      </c>
      <c r="I181" s="68" t="n">
        <v>104</v>
      </c>
      <c r="J181" s="69" t="n">
        <v>104</v>
      </c>
      <c r="K181" s="60" t="n">
        <v>1</v>
      </c>
    </row>
    <row r="182" s="2" customFormat="true" ht="15.95" hidden="false" customHeight="true" outlineLevel="0" collapsed="false">
      <c r="A182" s="62" t="s">
        <v>82</v>
      </c>
      <c r="B182" s="63" t="s">
        <v>456</v>
      </c>
      <c r="C182" s="64"/>
      <c r="D182" s="65" t="s">
        <v>457</v>
      </c>
      <c r="E182" s="65" t="s">
        <v>458</v>
      </c>
      <c r="F182" s="66" t="n">
        <v>34786</v>
      </c>
      <c r="G182" s="65" t="s">
        <v>387</v>
      </c>
      <c r="H182" s="67" t="s">
        <v>30</v>
      </c>
      <c r="I182" s="68" t="n">
        <v>41</v>
      </c>
      <c r="J182" s="69" t="n">
        <v>39</v>
      </c>
      <c r="K182" s="70" t="n">
        <v>0.951219512195122</v>
      </c>
    </row>
    <row r="183" s="2" customFormat="true" ht="15.95" hidden="false" customHeight="true" outlineLevel="0" collapsed="false">
      <c r="A183" s="71" t="n">
        <v>4</v>
      </c>
      <c r="B183" s="72" t="s">
        <v>459</v>
      </c>
      <c r="C183" s="73"/>
      <c r="D183" s="74" t="s">
        <v>460</v>
      </c>
      <c r="E183" s="74" t="s">
        <v>144</v>
      </c>
      <c r="F183" s="75" t="n">
        <v>33610</v>
      </c>
      <c r="G183" s="74" t="s">
        <v>145</v>
      </c>
      <c r="H183" s="76" t="s">
        <v>25</v>
      </c>
      <c r="I183" s="77" t="n">
        <v>144</v>
      </c>
      <c r="J183" s="78" t="n">
        <v>141</v>
      </c>
      <c r="K183" s="79" t="n">
        <v>0.979166666666667</v>
      </c>
    </row>
    <row r="184" s="2" customFormat="true" ht="15.95" hidden="false" customHeight="true" outlineLevel="0" collapsed="false">
      <c r="A184" s="52" t="n">
        <v>4</v>
      </c>
      <c r="B184" s="53" t="s">
        <v>461</v>
      </c>
      <c r="C184" s="54"/>
      <c r="D184" s="55" t="s">
        <v>460</v>
      </c>
      <c r="E184" s="55" t="s">
        <v>144</v>
      </c>
      <c r="F184" s="56" t="n">
        <v>33610</v>
      </c>
      <c r="G184" s="55" t="s">
        <v>145</v>
      </c>
      <c r="H184" s="61" t="s">
        <v>30</v>
      </c>
      <c r="I184" s="58" t="n">
        <v>78</v>
      </c>
      <c r="J184" s="59" t="n">
        <v>78</v>
      </c>
      <c r="K184" s="60" t="n">
        <v>1</v>
      </c>
    </row>
    <row r="185" s="2" customFormat="true" ht="15.95" hidden="false" customHeight="true" outlineLevel="0" collapsed="false">
      <c r="A185" s="52" t="n">
        <v>4</v>
      </c>
      <c r="B185" s="53" t="s">
        <v>462</v>
      </c>
      <c r="C185" s="54"/>
      <c r="D185" s="55" t="s">
        <v>463</v>
      </c>
      <c r="E185" s="55" t="s">
        <v>137</v>
      </c>
      <c r="F185" s="56" t="n">
        <v>32217</v>
      </c>
      <c r="G185" s="55" t="s">
        <v>88</v>
      </c>
      <c r="H185" s="61" t="s">
        <v>20</v>
      </c>
      <c r="I185" s="58" t="n">
        <v>320</v>
      </c>
      <c r="J185" s="59" t="n">
        <v>289</v>
      </c>
      <c r="K185" s="60" t="n">
        <v>0.903125</v>
      </c>
    </row>
    <row r="186" s="2" customFormat="true" ht="15.95" hidden="false" customHeight="true" outlineLevel="0" collapsed="false">
      <c r="A186" s="80" t="s">
        <v>82</v>
      </c>
      <c r="B186" s="81" t="s">
        <v>464</v>
      </c>
      <c r="C186" s="64"/>
      <c r="D186" s="55" t="s">
        <v>465</v>
      </c>
      <c r="E186" s="55" t="s">
        <v>466</v>
      </c>
      <c r="F186" s="56" t="n">
        <v>32696</v>
      </c>
      <c r="G186" s="65" t="s">
        <v>467</v>
      </c>
      <c r="H186" s="82" t="s">
        <v>30</v>
      </c>
      <c r="I186" s="68" t="n">
        <v>29</v>
      </c>
      <c r="J186" s="69"/>
      <c r="K186" s="60" t="n">
        <v>0</v>
      </c>
    </row>
    <row r="187" s="2" customFormat="true" ht="15.95" hidden="false" customHeight="true" outlineLevel="0" collapsed="false">
      <c r="A187" s="62" t="n">
        <v>4</v>
      </c>
      <c r="B187" s="63" t="s">
        <v>468</v>
      </c>
      <c r="C187" s="64"/>
      <c r="D187" s="65" t="s">
        <v>469</v>
      </c>
      <c r="E187" s="65" t="s">
        <v>331</v>
      </c>
      <c r="F187" s="66" t="n">
        <v>34287</v>
      </c>
      <c r="G187" s="65" t="s">
        <v>234</v>
      </c>
      <c r="H187" s="67" t="s">
        <v>25</v>
      </c>
      <c r="I187" s="68" t="n">
        <v>120</v>
      </c>
      <c r="J187" s="69" t="n">
        <v>119</v>
      </c>
      <c r="K187" s="70" t="n">
        <v>0.991666666666667</v>
      </c>
    </row>
    <row r="188" s="2" customFormat="true" ht="15.95" hidden="false" customHeight="true" outlineLevel="0" collapsed="false">
      <c r="A188" s="71" t="n">
        <v>4</v>
      </c>
      <c r="B188" s="72" t="s">
        <v>470</v>
      </c>
      <c r="C188" s="73"/>
      <c r="D188" s="74" t="s">
        <v>469</v>
      </c>
      <c r="E188" s="74" t="s">
        <v>331</v>
      </c>
      <c r="F188" s="75" t="n">
        <v>34287</v>
      </c>
      <c r="G188" s="74" t="s">
        <v>234</v>
      </c>
      <c r="H188" s="76" t="s">
        <v>25</v>
      </c>
      <c r="I188" s="77" t="n">
        <v>104</v>
      </c>
      <c r="J188" s="78" t="n">
        <v>102</v>
      </c>
      <c r="K188" s="79" t="n">
        <v>0.980769230769231</v>
      </c>
    </row>
    <row r="189" s="2" customFormat="true" ht="15.95" hidden="false" customHeight="true" outlineLevel="0" collapsed="false">
      <c r="A189" s="52" t="n">
        <v>4</v>
      </c>
      <c r="B189" s="53" t="s">
        <v>471</v>
      </c>
      <c r="C189" s="54"/>
      <c r="D189" s="55" t="s">
        <v>472</v>
      </c>
      <c r="E189" s="55" t="s">
        <v>77</v>
      </c>
      <c r="F189" s="56" t="n">
        <v>32835</v>
      </c>
      <c r="G189" s="55" t="s">
        <v>78</v>
      </c>
      <c r="H189" s="61" t="s">
        <v>45</v>
      </c>
      <c r="I189" s="58" t="n">
        <v>384</v>
      </c>
      <c r="J189" s="59" t="n">
        <v>375</v>
      </c>
      <c r="K189" s="60" t="n">
        <v>0.9765625</v>
      </c>
    </row>
    <row r="190" s="2" customFormat="true" ht="15.95" hidden="false" customHeight="true" outlineLevel="0" collapsed="false">
      <c r="A190" s="52" t="n">
        <v>1</v>
      </c>
      <c r="B190" s="53" t="s">
        <v>473</v>
      </c>
      <c r="C190" s="54"/>
      <c r="D190" s="55" t="s">
        <v>474</v>
      </c>
      <c r="E190" s="55" t="s">
        <v>475</v>
      </c>
      <c r="F190" s="56" t="n">
        <v>32703</v>
      </c>
      <c r="G190" s="55" t="s">
        <v>78</v>
      </c>
      <c r="H190" s="61" t="s">
        <v>20</v>
      </c>
      <c r="I190" s="58" t="n">
        <v>428</v>
      </c>
      <c r="J190" s="59" t="n">
        <v>413</v>
      </c>
      <c r="K190" s="60" t="n">
        <v>0.964953271028037</v>
      </c>
    </row>
    <row r="191" s="2" customFormat="true" ht="15.95" hidden="false" customHeight="true" outlineLevel="0" collapsed="false">
      <c r="A191" s="80" t="n">
        <v>9</v>
      </c>
      <c r="B191" s="81" t="s">
        <v>476</v>
      </c>
      <c r="C191" s="64"/>
      <c r="D191" s="55" t="s">
        <v>96</v>
      </c>
      <c r="E191" s="55" t="s">
        <v>477</v>
      </c>
      <c r="F191" s="56" t="n">
        <v>33813</v>
      </c>
      <c r="G191" s="65" t="s">
        <v>255</v>
      </c>
      <c r="H191" s="82" t="s">
        <v>446</v>
      </c>
      <c r="I191" s="68" t="n">
        <v>200</v>
      </c>
      <c r="J191" s="69" t="n">
        <v>183</v>
      </c>
      <c r="K191" s="60" t="n">
        <v>0.915</v>
      </c>
    </row>
    <row r="192" s="2" customFormat="true" ht="15.95" hidden="false" customHeight="true" outlineLevel="0" collapsed="false">
      <c r="A192" s="62" t="n">
        <v>1</v>
      </c>
      <c r="B192" s="63" t="s">
        <v>478</v>
      </c>
      <c r="C192" s="64"/>
      <c r="D192" s="65" t="s">
        <v>479</v>
      </c>
      <c r="E192" s="65" t="s">
        <v>67</v>
      </c>
      <c r="F192" s="66" t="n">
        <v>33030</v>
      </c>
      <c r="G192" s="65" t="s">
        <v>49</v>
      </c>
      <c r="H192" s="67" t="s">
        <v>62</v>
      </c>
      <c r="I192" s="68" t="n">
        <v>117</v>
      </c>
      <c r="J192" s="69" t="n">
        <v>116</v>
      </c>
      <c r="K192" s="70" t="n">
        <v>0.991452991452992</v>
      </c>
    </row>
    <row r="193" s="2" customFormat="true" ht="15.95" hidden="false" customHeight="true" outlineLevel="0" collapsed="false">
      <c r="A193" s="71" t="n">
        <v>9</v>
      </c>
      <c r="B193" s="72" t="s">
        <v>480</v>
      </c>
      <c r="C193" s="73" t="s">
        <v>481</v>
      </c>
      <c r="D193" s="74" t="s">
        <v>482</v>
      </c>
      <c r="E193" s="74" t="s">
        <v>131</v>
      </c>
      <c r="F193" s="75" t="n">
        <v>32773</v>
      </c>
      <c r="G193" s="74" t="s">
        <v>61</v>
      </c>
      <c r="H193" s="76" t="s">
        <v>20</v>
      </c>
      <c r="I193" s="77" t="n">
        <v>352</v>
      </c>
      <c r="J193" s="78" t="n">
        <v>328</v>
      </c>
      <c r="K193" s="79" t="n">
        <v>0.931818181818182</v>
      </c>
    </row>
    <row r="194" s="2" customFormat="true" ht="15.95" hidden="false" customHeight="true" outlineLevel="0" collapsed="false">
      <c r="A194" s="52" t="n">
        <v>9</v>
      </c>
      <c r="B194" s="53" t="s">
        <v>483</v>
      </c>
      <c r="C194" s="54"/>
      <c r="D194" s="55" t="s">
        <v>484</v>
      </c>
      <c r="E194" s="55" t="s">
        <v>244</v>
      </c>
      <c r="F194" s="56" t="n">
        <v>33569</v>
      </c>
      <c r="G194" s="55" t="s">
        <v>145</v>
      </c>
      <c r="H194" s="61" t="s">
        <v>30</v>
      </c>
      <c r="I194" s="58" t="n">
        <v>352</v>
      </c>
      <c r="J194" s="59" t="n">
        <v>315</v>
      </c>
      <c r="K194" s="60" t="n">
        <v>0.894886363636364</v>
      </c>
    </row>
    <row r="195" s="2" customFormat="true" ht="15.95" hidden="false" customHeight="true" outlineLevel="0" collapsed="false">
      <c r="A195" s="52" t="n">
        <v>4</v>
      </c>
      <c r="B195" s="53" t="s">
        <v>485</v>
      </c>
      <c r="C195" s="54"/>
      <c r="D195" s="55" t="s">
        <v>486</v>
      </c>
      <c r="E195" s="55" t="s">
        <v>244</v>
      </c>
      <c r="F195" s="56" t="n">
        <v>33569</v>
      </c>
      <c r="G195" s="55" t="s">
        <v>145</v>
      </c>
      <c r="H195" s="61" t="s">
        <v>30</v>
      </c>
      <c r="I195" s="58" t="n">
        <v>252</v>
      </c>
      <c r="J195" s="59" t="n">
        <v>241</v>
      </c>
      <c r="K195" s="60" t="n">
        <v>0.956349206349206</v>
      </c>
    </row>
    <row r="196" s="2" customFormat="true" ht="15.95" hidden="false" customHeight="true" outlineLevel="0" collapsed="false">
      <c r="A196" s="80" t="n">
        <v>1</v>
      </c>
      <c r="B196" s="81" t="s">
        <v>487</v>
      </c>
      <c r="C196" s="64"/>
      <c r="D196" s="55" t="s">
        <v>488</v>
      </c>
      <c r="E196" s="55" t="s">
        <v>39</v>
      </c>
      <c r="F196" s="56" t="n">
        <v>33999</v>
      </c>
      <c r="G196" s="65" t="s">
        <v>40</v>
      </c>
      <c r="H196" s="82" t="s">
        <v>25</v>
      </c>
      <c r="I196" s="68" t="n">
        <v>120</v>
      </c>
      <c r="J196" s="69" t="n">
        <v>111</v>
      </c>
      <c r="K196" s="60" t="n">
        <v>0.925</v>
      </c>
    </row>
    <row r="197" s="2" customFormat="true" ht="15.95" hidden="false" customHeight="true" outlineLevel="0" collapsed="false">
      <c r="A197" s="62" t="n">
        <v>4</v>
      </c>
      <c r="B197" s="63" t="s">
        <v>489</v>
      </c>
      <c r="C197" s="64"/>
      <c r="D197" s="65" t="s">
        <v>490</v>
      </c>
      <c r="E197" s="65" t="s">
        <v>278</v>
      </c>
      <c r="F197" s="66" t="n">
        <v>32025</v>
      </c>
      <c r="G197" s="65" t="s">
        <v>279</v>
      </c>
      <c r="H197" s="67" t="s">
        <v>25</v>
      </c>
      <c r="I197" s="68" t="n">
        <v>180</v>
      </c>
      <c r="J197" s="69" t="n">
        <v>135</v>
      </c>
      <c r="K197" s="70" t="n">
        <v>0.75</v>
      </c>
    </row>
    <row r="198" s="2" customFormat="true" ht="15.95" hidden="false" customHeight="true" outlineLevel="0" collapsed="false">
      <c r="A198" s="71" t="n">
        <v>4</v>
      </c>
      <c r="B198" s="72" t="s">
        <v>491</v>
      </c>
      <c r="C198" s="73"/>
      <c r="D198" s="74" t="s">
        <v>492</v>
      </c>
      <c r="E198" s="74" t="s">
        <v>278</v>
      </c>
      <c r="F198" s="75" t="n">
        <v>30225</v>
      </c>
      <c r="G198" s="74" t="s">
        <v>279</v>
      </c>
      <c r="H198" s="76" t="s">
        <v>30</v>
      </c>
      <c r="I198" s="77" t="n">
        <v>152</v>
      </c>
      <c r="J198" s="78" t="n">
        <v>139</v>
      </c>
      <c r="K198" s="79" t="n">
        <v>0.914473684210526</v>
      </c>
    </row>
    <row r="199" s="2" customFormat="true" ht="15.95" hidden="false" customHeight="true" outlineLevel="0" collapsed="false">
      <c r="A199" s="52" t="n">
        <v>4</v>
      </c>
      <c r="B199" s="53" t="s">
        <v>493</v>
      </c>
      <c r="C199" s="54"/>
      <c r="D199" s="55" t="s">
        <v>494</v>
      </c>
      <c r="E199" s="55" t="s">
        <v>33</v>
      </c>
      <c r="F199" s="56" t="n">
        <v>33415</v>
      </c>
      <c r="G199" s="55" t="s">
        <v>34</v>
      </c>
      <c r="H199" s="61" t="s">
        <v>213</v>
      </c>
      <c r="I199" s="58" t="n">
        <v>240</v>
      </c>
      <c r="J199" s="59" t="n">
        <v>228</v>
      </c>
      <c r="K199" s="60" t="n">
        <v>0.95</v>
      </c>
    </row>
    <row r="200" s="2" customFormat="true" ht="15.95" hidden="false" customHeight="true" outlineLevel="0" collapsed="false">
      <c r="A200" s="52" t="n">
        <v>4</v>
      </c>
      <c r="B200" s="53" t="s">
        <v>495</v>
      </c>
      <c r="C200" s="54"/>
      <c r="D200" s="55" t="s">
        <v>496</v>
      </c>
      <c r="E200" s="55" t="s">
        <v>131</v>
      </c>
      <c r="F200" s="56" t="n">
        <v>32771</v>
      </c>
      <c r="G200" s="55" t="s">
        <v>61</v>
      </c>
      <c r="H200" s="61" t="s">
        <v>25</v>
      </c>
      <c r="I200" s="58" t="n">
        <v>184</v>
      </c>
      <c r="J200" s="59" t="n">
        <v>183</v>
      </c>
      <c r="K200" s="60" t="n">
        <v>0.994565217391304</v>
      </c>
    </row>
    <row r="201" s="2" customFormat="true" ht="15.95" hidden="false" customHeight="true" outlineLevel="0" collapsed="false">
      <c r="A201" s="80" t="n">
        <v>9</v>
      </c>
      <c r="B201" s="81" t="s">
        <v>497</v>
      </c>
      <c r="C201" s="64"/>
      <c r="D201" s="55" t="s">
        <v>498</v>
      </c>
      <c r="E201" s="55" t="s">
        <v>33</v>
      </c>
      <c r="F201" s="56" t="n">
        <v>33415</v>
      </c>
      <c r="G201" s="65" t="s">
        <v>34</v>
      </c>
      <c r="H201" s="82" t="s">
        <v>25</v>
      </c>
      <c r="I201" s="68" t="n">
        <v>224</v>
      </c>
      <c r="J201" s="69" t="n">
        <v>222</v>
      </c>
      <c r="K201" s="60" t="n">
        <v>0.991071428571429</v>
      </c>
    </row>
    <row r="202" s="2" customFormat="true" ht="15.95" hidden="false" customHeight="true" outlineLevel="0" collapsed="false">
      <c r="A202" s="62" t="s">
        <v>82</v>
      </c>
      <c r="B202" s="63" t="s">
        <v>499</v>
      </c>
      <c r="C202" s="64"/>
      <c r="D202" s="65" t="s">
        <v>500</v>
      </c>
      <c r="E202" s="65" t="s">
        <v>501</v>
      </c>
      <c r="F202" s="66" t="n">
        <v>34266</v>
      </c>
      <c r="G202" s="65" t="s">
        <v>502</v>
      </c>
      <c r="H202" s="67" t="s">
        <v>30</v>
      </c>
      <c r="I202" s="68" t="n">
        <v>37</v>
      </c>
      <c r="J202" s="69"/>
      <c r="K202" s="70" t="n">
        <v>0</v>
      </c>
    </row>
    <row r="203" s="2" customFormat="true" ht="15.95" hidden="false" customHeight="true" outlineLevel="0" collapsed="false">
      <c r="A203" s="71" t="s">
        <v>82</v>
      </c>
      <c r="B203" s="72" t="s">
        <v>503</v>
      </c>
      <c r="C203" s="73"/>
      <c r="D203" s="74" t="s">
        <v>500</v>
      </c>
      <c r="E203" s="74" t="s">
        <v>501</v>
      </c>
      <c r="F203" s="75" t="n">
        <v>34266</v>
      </c>
      <c r="G203" s="74" t="s">
        <v>502</v>
      </c>
      <c r="H203" s="76" t="s">
        <v>30</v>
      </c>
      <c r="I203" s="77" t="n">
        <v>36</v>
      </c>
      <c r="J203" s="78"/>
      <c r="K203" s="79" t="n">
        <v>0</v>
      </c>
    </row>
    <row r="204" s="2" customFormat="true" ht="15.95" hidden="false" customHeight="true" outlineLevel="0" collapsed="false">
      <c r="A204" s="52" t="n">
        <v>4</v>
      </c>
      <c r="B204" s="53" t="s">
        <v>504</v>
      </c>
      <c r="C204" s="54"/>
      <c r="D204" s="55" t="s">
        <v>505</v>
      </c>
      <c r="E204" s="55" t="s">
        <v>207</v>
      </c>
      <c r="F204" s="56" t="n">
        <v>33510</v>
      </c>
      <c r="G204" s="55" t="s">
        <v>145</v>
      </c>
      <c r="H204" s="61" t="s">
        <v>30</v>
      </c>
      <c r="I204" s="58" t="n">
        <v>348</v>
      </c>
      <c r="J204" s="59" t="n">
        <v>341</v>
      </c>
      <c r="K204" s="60" t="n">
        <v>0.979885057471264</v>
      </c>
    </row>
    <row r="205" s="2" customFormat="true" ht="15.95" hidden="false" customHeight="true" outlineLevel="0" collapsed="false">
      <c r="A205" s="52" t="n">
        <v>1</v>
      </c>
      <c r="B205" s="53" t="s">
        <v>506</v>
      </c>
      <c r="C205" s="54"/>
      <c r="D205" s="55" t="s">
        <v>507</v>
      </c>
      <c r="E205" s="55" t="s">
        <v>508</v>
      </c>
      <c r="F205" s="56" t="n">
        <v>33567</v>
      </c>
      <c r="G205" s="55" t="s">
        <v>145</v>
      </c>
      <c r="H205" s="61" t="s">
        <v>509</v>
      </c>
      <c r="I205" s="58" t="n">
        <v>236</v>
      </c>
      <c r="J205" s="59" t="n">
        <v>229</v>
      </c>
      <c r="K205" s="60" t="n">
        <v>0.970338983050847</v>
      </c>
    </row>
    <row r="206" s="2" customFormat="true" ht="15.95" hidden="false" customHeight="true" outlineLevel="0" collapsed="false">
      <c r="A206" s="80" t="n">
        <v>1</v>
      </c>
      <c r="B206" s="81" t="s">
        <v>510</v>
      </c>
      <c r="C206" s="64"/>
      <c r="D206" s="55" t="s">
        <v>511</v>
      </c>
      <c r="E206" s="55" t="s">
        <v>23</v>
      </c>
      <c r="F206" s="56" t="n">
        <v>34208</v>
      </c>
      <c r="G206" s="65" t="s">
        <v>24</v>
      </c>
      <c r="H206" s="82" t="s">
        <v>30</v>
      </c>
      <c r="I206" s="68" t="n">
        <v>270</v>
      </c>
      <c r="J206" s="69" t="n">
        <v>258</v>
      </c>
      <c r="K206" s="60" t="n">
        <v>0.955555555555556</v>
      </c>
    </row>
    <row r="207" s="2" customFormat="true" ht="15.95" hidden="false" customHeight="true" outlineLevel="0" collapsed="false">
      <c r="A207" s="62" t="n">
        <v>1</v>
      </c>
      <c r="B207" s="63" t="s">
        <v>512</v>
      </c>
      <c r="C207" s="64"/>
      <c r="D207" s="65" t="s">
        <v>513</v>
      </c>
      <c r="E207" s="65" t="s">
        <v>442</v>
      </c>
      <c r="F207" s="66" t="n">
        <v>32095</v>
      </c>
      <c r="G207" s="65" t="s">
        <v>443</v>
      </c>
      <c r="H207" s="67" t="s">
        <v>25</v>
      </c>
      <c r="I207" s="68" t="n">
        <v>90</v>
      </c>
      <c r="J207" s="69" t="n">
        <v>87</v>
      </c>
      <c r="K207" s="70" t="n">
        <v>0.966666666666667</v>
      </c>
    </row>
    <row r="208" s="2" customFormat="true" ht="15.95" hidden="false" customHeight="true" outlineLevel="0" collapsed="false">
      <c r="A208" s="71" t="n">
        <v>4</v>
      </c>
      <c r="B208" s="72" t="s">
        <v>514</v>
      </c>
      <c r="C208" s="73"/>
      <c r="D208" s="74" t="s">
        <v>515</v>
      </c>
      <c r="E208" s="74" t="s">
        <v>77</v>
      </c>
      <c r="F208" s="75" t="n">
        <v>32818</v>
      </c>
      <c r="G208" s="74" t="s">
        <v>78</v>
      </c>
      <c r="H208" s="76" t="s">
        <v>25</v>
      </c>
      <c r="I208" s="77" t="n">
        <v>450</v>
      </c>
      <c r="J208" s="78" t="n">
        <v>432</v>
      </c>
      <c r="K208" s="79" t="n">
        <v>0.96</v>
      </c>
    </row>
    <row r="209" s="2" customFormat="true" ht="15.95" hidden="false" customHeight="true" outlineLevel="0" collapsed="false">
      <c r="A209" s="52" t="n">
        <v>1</v>
      </c>
      <c r="B209" s="53" t="s">
        <v>516</v>
      </c>
      <c r="C209" s="54"/>
      <c r="D209" s="55" t="s">
        <v>517</v>
      </c>
      <c r="E209" s="55" t="s">
        <v>518</v>
      </c>
      <c r="F209" s="56" t="n">
        <v>32177</v>
      </c>
      <c r="G209" s="55" t="s">
        <v>433</v>
      </c>
      <c r="H209" s="61" t="s">
        <v>30</v>
      </c>
      <c r="I209" s="58" t="n">
        <v>120</v>
      </c>
      <c r="J209" s="59" t="n">
        <v>107</v>
      </c>
      <c r="K209" s="60" t="n">
        <v>0.891666666666667</v>
      </c>
    </row>
    <row r="210" s="2" customFormat="true" ht="15.95" hidden="false" customHeight="true" outlineLevel="0" collapsed="false">
      <c r="A210" s="52" t="n">
        <v>4</v>
      </c>
      <c r="B210" s="53" t="s">
        <v>519</v>
      </c>
      <c r="C210" s="54"/>
      <c r="D210" s="55" t="s">
        <v>520</v>
      </c>
      <c r="E210" s="55" t="s">
        <v>77</v>
      </c>
      <c r="F210" s="56" t="n">
        <v>32818</v>
      </c>
      <c r="G210" s="55" t="s">
        <v>78</v>
      </c>
      <c r="H210" s="61" t="s">
        <v>20</v>
      </c>
      <c r="I210" s="58" t="n">
        <v>254</v>
      </c>
      <c r="J210" s="59" t="n">
        <v>251</v>
      </c>
      <c r="K210" s="60" t="n">
        <v>0.988188976377953</v>
      </c>
    </row>
    <row r="211" s="2" customFormat="true" ht="15.95" hidden="false" customHeight="true" outlineLevel="0" collapsed="false">
      <c r="A211" s="80" t="n">
        <v>1</v>
      </c>
      <c r="B211" s="81" t="s">
        <v>521</v>
      </c>
      <c r="C211" s="64"/>
      <c r="D211" s="55" t="s">
        <v>522</v>
      </c>
      <c r="E211" s="55" t="s">
        <v>261</v>
      </c>
      <c r="F211" s="56" t="n">
        <v>32962</v>
      </c>
      <c r="G211" s="65" t="s">
        <v>94</v>
      </c>
      <c r="H211" s="82" t="s">
        <v>185</v>
      </c>
      <c r="I211" s="68" t="n">
        <v>176</v>
      </c>
      <c r="J211" s="69" t="n">
        <v>155</v>
      </c>
      <c r="K211" s="60" t="n">
        <v>0.880681818181818</v>
      </c>
    </row>
    <row r="212" s="2" customFormat="true" ht="15.95" hidden="false" customHeight="true" outlineLevel="0" collapsed="false">
      <c r="A212" s="62" t="n">
        <v>1</v>
      </c>
      <c r="B212" s="63" t="s">
        <v>523</v>
      </c>
      <c r="C212" s="64"/>
      <c r="D212" s="65" t="s">
        <v>524</v>
      </c>
      <c r="E212" s="65" t="s">
        <v>525</v>
      </c>
      <c r="F212" s="66" t="n">
        <v>33313</v>
      </c>
      <c r="G212" s="65" t="s">
        <v>74</v>
      </c>
      <c r="H212" s="67" t="s">
        <v>25</v>
      </c>
      <c r="I212" s="68" t="n">
        <v>172</v>
      </c>
      <c r="J212" s="69" t="n">
        <v>170</v>
      </c>
      <c r="K212" s="70" t="n">
        <v>0.988372093023256</v>
      </c>
    </row>
    <row r="213" s="2" customFormat="true" ht="15.95" hidden="false" customHeight="true" outlineLevel="0" collapsed="false">
      <c r="A213" s="71" t="s">
        <v>82</v>
      </c>
      <c r="B213" s="72" t="s">
        <v>526</v>
      </c>
      <c r="C213" s="73"/>
      <c r="D213" s="74" t="s">
        <v>527</v>
      </c>
      <c r="E213" s="74" t="s">
        <v>528</v>
      </c>
      <c r="F213" s="75" t="n">
        <v>34420</v>
      </c>
      <c r="G213" s="74" t="s">
        <v>203</v>
      </c>
      <c r="H213" s="76" t="s">
        <v>30</v>
      </c>
      <c r="I213" s="77" t="n">
        <v>42</v>
      </c>
      <c r="J213" s="78" t="n">
        <v>41</v>
      </c>
      <c r="K213" s="79" t="n">
        <v>0.976190476190476</v>
      </c>
    </row>
    <row r="214" s="2" customFormat="true" ht="15.95" hidden="false" customHeight="true" outlineLevel="0" collapsed="false">
      <c r="A214" s="52" t="n">
        <v>4</v>
      </c>
      <c r="B214" s="53" t="s">
        <v>529</v>
      </c>
      <c r="C214" s="54"/>
      <c r="D214" s="55" t="s">
        <v>530</v>
      </c>
      <c r="E214" s="55" t="s">
        <v>531</v>
      </c>
      <c r="F214" s="56" t="n">
        <v>33463</v>
      </c>
      <c r="G214" s="55" t="s">
        <v>34</v>
      </c>
      <c r="H214" s="61" t="s">
        <v>509</v>
      </c>
      <c r="I214" s="58" t="n">
        <v>300</v>
      </c>
      <c r="J214" s="59" t="n">
        <v>285</v>
      </c>
      <c r="K214" s="60" t="n">
        <v>0.95</v>
      </c>
    </row>
    <row r="215" s="2" customFormat="true" ht="15.95" hidden="false" customHeight="true" outlineLevel="0" collapsed="false">
      <c r="A215" s="52" t="n">
        <v>4</v>
      </c>
      <c r="B215" s="53" t="s">
        <v>532</v>
      </c>
      <c r="C215" s="54"/>
      <c r="D215" s="55" t="s">
        <v>533</v>
      </c>
      <c r="E215" s="55" t="s">
        <v>131</v>
      </c>
      <c r="F215" s="56" t="n">
        <v>32773</v>
      </c>
      <c r="G215" s="55" t="s">
        <v>61</v>
      </c>
      <c r="H215" s="61" t="s">
        <v>20</v>
      </c>
      <c r="I215" s="58" t="n">
        <v>260</v>
      </c>
      <c r="J215" s="59" t="n">
        <v>251</v>
      </c>
      <c r="K215" s="60" t="n">
        <v>0.965384615384615</v>
      </c>
    </row>
    <row r="216" s="2" customFormat="true" ht="15.95" hidden="false" customHeight="true" outlineLevel="0" collapsed="false">
      <c r="A216" s="80" t="n">
        <v>9</v>
      </c>
      <c r="B216" s="81" t="s">
        <v>534</v>
      </c>
      <c r="C216" s="64"/>
      <c r="D216" s="55" t="s">
        <v>535</v>
      </c>
      <c r="E216" s="55" t="s">
        <v>56</v>
      </c>
      <c r="F216" s="56" t="n">
        <v>33716</v>
      </c>
      <c r="G216" s="65" t="s">
        <v>57</v>
      </c>
      <c r="H216" s="82" t="s">
        <v>30</v>
      </c>
      <c r="I216" s="68" t="n">
        <v>264</v>
      </c>
      <c r="J216" s="69" t="n">
        <v>258</v>
      </c>
      <c r="K216" s="60" t="n">
        <v>0.977272727272727</v>
      </c>
    </row>
    <row r="217" s="2" customFormat="true" ht="15.95" hidden="false" customHeight="true" outlineLevel="0" collapsed="false">
      <c r="A217" s="83"/>
      <c r="B217" s="84"/>
      <c r="C217" s="1"/>
      <c r="D217" s="1"/>
      <c r="E217" s="1"/>
      <c r="F217" s="1"/>
      <c r="G217" s="1"/>
      <c r="H217" s="1"/>
      <c r="J217" s="3"/>
      <c r="K217" s="4"/>
    </row>
    <row r="218" s="2" customFormat="true" ht="15.95" hidden="false" customHeight="true" outlineLevel="0" collapsed="false">
      <c r="A218" s="83"/>
      <c r="B218" s="85"/>
      <c r="C218" s="86"/>
      <c r="D218" s="86"/>
      <c r="E218" s="86"/>
      <c r="F218" s="86"/>
      <c r="G218" s="85"/>
      <c r="H218" s="85"/>
      <c r="I218" s="87"/>
      <c r="J218" s="88"/>
      <c r="K218" s="89"/>
    </row>
    <row r="219" s="2" customFormat="true" ht="15.95" hidden="false" customHeight="true" outlineLevel="0" collapsed="false">
      <c r="A219" s="90" t="s">
        <v>536</v>
      </c>
      <c r="B219" s="90"/>
      <c r="C219" s="91"/>
      <c r="D219" s="92"/>
      <c r="E219" s="92"/>
      <c r="F219" s="93" t="s">
        <v>537</v>
      </c>
      <c r="G219" s="4"/>
      <c r="H219" s="90"/>
      <c r="I219" s="90"/>
      <c r="J219" s="94"/>
      <c r="K219" s="4"/>
    </row>
    <row r="220" s="2" customFormat="true" ht="12.75" hidden="false" customHeight="false" outlineLevel="0" collapsed="false">
      <c r="A220" s="90" t="s">
        <v>538</v>
      </c>
      <c r="B220" s="90"/>
      <c r="C220" s="91"/>
      <c r="D220" s="92"/>
      <c r="E220" s="92"/>
      <c r="F220" s="95" t="n">
        <v>0</v>
      </c>
      <c r="G220" s="96" t="s">
        <v>539</v>
      </c>
      <c r="H220" s="97"/>
      <c r="I220" s="90"/>
      <c r="J220" s="98"/>
      <c r="K220" s="96"/>
    </row>
    <row r="221" s="2" customFormat="true" ht="12.75" hidden="false" customHeight="false" outlineLevel="0" collapsed="false">
      <c r="A221" s="90" t="s">
        <v>540</v>
      </c>
      <c r="B221" s="90"/>
      <c r="C221" s="91"/>
      <c r="D221" s="92"/>
      <c r="E221" s="92"/>
      <c r="F221" s="95" t="n">
        <v>1</v>
      </c>
      <c r="G221" s="96" t="s">
        <v>541</v>
      </c>
      <c r="H221" s="97"/>
      <c r="I221" s="90"/>
      <c r="J221" s="98"/>
      <c r="K221" s="96"/>
    </row>
    <row r="222" s="2" customFormat="true" ht="12.75" hidden="false" customHeight="false" outlineLevel="0" collapsed="false">
      <c r="A222" s="90" t="s">
        <v>542</v>
      </c>
      <c r="B222" s="1"/>
      <c r="C222" s="91"/>
      <c r="D222" s="92"/>
      <c r="E222" s="92"/>
      <c r="F222" s="98" t="n">
        <v>4</v>
      </c>
      <c r="G222" s="96" t="s">
        <v>543</v>
      </c>
      <c r="H222" s="97"/>
      <c r="I222" s="90"/>
      <c r="J222" s="98"/>
      <c r="K222" s="96"/>
    </row>
    <row r="223" s="2" customFormat="true" ht="12.75" hidden="false" customHeight="false" outlineLevel="0" collapsed="false">
      <c r="A223" s="99"/>
      <c r="B223" s="1"/>
      <c r="C223" s="91"/>
      <c r="D223" s="92"/>
      <c r="E223" s="92"/>
      <c r="F223" s="95" t="n">
        <v>9</v>
      </c>
      <c r="G223" s="96" t="s">
        <v>544</v>
      </c>
      <c r="H223" s="90"/>
      <c r="I223" s="90"/>
      <c r="J223" s="98"/>
      <c r="K223" s="96"/>
    </row>
    <row r="224" s="2" customFormat="true" ht="12.75" hidden="false" customHeight="false" outlineLevel="0" collapsed="false">
      <c r="A224" s="91" t="s">
        <v>481</v>
      </c>
      <c r="B224" s="90" t="s">
        <v>545</v>
      </c>
      <c r="C224" s="100"/>
      <c r="D224" s="90"/>
      <c r="E224" s="90"/>
      <c r="F224" s="98" t="s">
        <v>82</v>
      </c>
      <c r="G224" s="96" t="s">
        <v>546</v>
      </c>
      <c r="H224" s="90"/>
      <c r="I224" s="90"/>
      <c r="J224" s="98"/>
      <c r="K224" s="96"/>
    </row>
    <row r="225" s="2" customFormat="true" ht="12.75" hidden="false" customHeight="false" outlineLevel="0" collapsed="false">
      <c r="A225" s="99"/>
      <c r="B225" s="90" t="s">
        <v>547</v>
      </c>
      <c r="C225" s="100"/>
      <c r="D225" s="90"/>
      <c r="E225" s="90"/>
      <c r="F225" s="90"/>
      <c r="G225" s="90"/>
      <c r="H225" s="90"/>
      <c r="I225" s="90"/>
      <c r="J225" s="3"/>
      <c r="K225" s="4"/>
    </row>
    <row r="226" s="2" customFormat="true" ht="12.75" hidden="false" customHeight="false" outlineLevel="0" collapsed="false">
      <c r="A226" s="101"/>
      <c r="B226" s="1"/>
      <c r="C226" s="100"/>
      <c r="D226" s="90"/>
      <c r="E226" s="90"/>
      <c r="F226" s="90"/>
      <c r="G226" s="90"/>
      <c r="H226" s="90"/>
      <c r="I226" s="90"/>
    </row>
    <row r="227" s="2" customFormat="true" ht="12.75" hidden="false" customHeight="false" outlineLevel="0" collapsed="false">
      <c r="A227" s="99"/>
      <c r="B227" s="90"/>
      <c r="C227" s="100"/>
      <c r="D227" s="90"/>
      <c r="E227" s="90"/>
      <c r="F227" s="90"/>
      <c r="G227" s="90"/>
      <c r="H227" s="90"/>
      <c r="I227" s="90"/>
    </row>
    <row r="228" s="2" customFormat="true" ht="12.75" hidden="false" customHeight="false" outlineLevel="0" collapsed="false">
      <c r="A228" s="99"/>
      <c r="B228" s="90"/>
      <c r="C228" s="100"/>
      <c r="D228" s="90"/>
      <c r="E228" s="90"/>
      <c r="F228" s="90"/>
      <c r="G228" s="90"/>
      <c r="H228" s="90"/>
      <c r="I228" s="90"/>
    </row>
    <row r="229" s="2" customFormat="true" ht="12.75" hidden="false" customHeight="false" outlineLevel="0" collapsed="false">
      <c r="A229" s="99"/>
      <c r="B229" s="90"/>
      <c r="C229" s="100"/>
      <c r="D229" s="90"/>
      <c r="E229" s="90"/>
      <c r="F229" s="90"/>
      <c r="G229" s="90"/>
      <c r="H229" s="90"/>
      <c r="I229" s="90"/>
    </row>
    <row r="230" s="2" customFormat="true" ht="12.75" hidden="false" customHeight="false" outlineLevel="0" collapsed="false">
      <c r="A230" s="99"/>
      <c r="B230" s="90"/>
      <c r="C230" s="100"/>
      <c r="D230" s="90"/>
      <c r="E230" s="90"/>
      <c r="F230" s="90"/>
      <c r="G230" s="90"/>
      <c r="H230" s="90"/>
      <c r="I230" s="90"/>
    </row>
    <row r="231" s="2" customFormat="true" ht="12.75" hidden="false" customHeight="false" outlineLevel="0" collapsed="false">
      <c r="A231" s="99"/>
      <c r="B231" s="90"/>
      <c r="C231" s="100"/>
      <c r="D231" s="90"/>
      <c r="E231" s="90"/>
      <c r="F231" s="90"/>
      <c r="G231" s="90"/>
      <c r="H231" s="90"/>
      <c r="I231" s="90"/>
    </row>
    <row r="232" s="2" customFormat="true" ht="12.75" hidden="false" customHeight="false" outlineLevel="0" collapsed="false">
      <c r="A232" s="99"/>
      <c r="B232" s="90"/>
      <c r="C232" s="100"/>
      <c r="D232" s="90"/>
      <c r="E232" s="90"/>
      <c r="F232" s="90"/>
      <c r="G232" s="90"/>
      <c r="H232" s="90"/>
      <c r="I232" s="90"/>
      <c r="J232" s="3"/>
      <c r="K232" s="4"/>
    </row>
    <row r="233" s="2" customFormat="true" ht="12.75" hidden="false" customHeight="false" outlineLevel="0" collapsed="false">
      <c r="A233" s="99"/>
      <c r="B233" s="90"/>
      <c r="C233" s="100"/>
      <c r="D233" s="90"/>
      <c r="E233" s="90"/>
      <c r="F233" s="90"/>
      <c r="G233" s="90"/>
      <c r="H233" s="90"/>
      <c r="I233" s="90"/>
      <c r="J233" s="98"/>
      <c r="K233" s="96"/>
    </row>
    <row r="234" s="2" customFormat="true" ht="12.75" hidden="false" customHeight="false" outlineLevel="0" collapsed="false">
      <c r="A234" s="99"/>
      <c r="B234" s="90"/>
      <c r="C234" s="100"/>
      <c r="D234" s="90"/>
      <c r="E234" s="90"/>
      <c r="F234" s="90"/>
      <c r="G234" s="90"/>
      <c r="H234" s="90"/>
      <c r="I234" s="90"/>
      <c r="J234" s="3"/>
      <c r="K234" s="4"/>
    </row>
    <row r="235" customFormat="false" ht="12.75" hidden="false" customHeight="false" outlineLevel="0" collapsed="false">
      <c r="A235" s="99"/>
      <c r="B235" s="90"/>
      <c r="C235" s="102"/>
      <c r="D235" s="102"/>
      <c r="E235" s="102"/>
      <c r="F235" s="102"/>
      <c r="G235" s="102"/>
      <c r="H235" s="102"/>
      <c r="I235" s="103"/>
    </row>
  </sheetData>
  <mergeCells count="7">
    <mergeCell ref="A3:I3"/>
    <mergeCell ref="A5:I5"/>
    <mergeCell ref="A6:I6"/>
    <mergeCell ref="A7:I7"/>
    <mergeCell ref="A8:B8"/>
    <mergeCell ref="J9:K9"/>
    <mergeCell ref="J10:K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5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7:48:54Z</dcterms:created>
  <dc:creator>Doug</dc:creator>
  <dc:description/>
  <dc:language>en-US</dc:language>
  <cp:lastModifiedBy>Florida Housing</cp:lastModifiedBy>
  <cp:lastPrinted>2003-04-02T22:11:49Z</cp:lastPrinted>
  <dcterms:modified xsi:type="dcterms:W3CDTF">2006-06-01T16:04:11Z</dcterms:modified>
  <cp:revision>0</cp:revision>
  <dc:subject/>
  <dc:title/>
</cp:coreProperties>
</file>